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Numerisk" sheetId="1" state="visible" r:id="rId2"/>
    <sheet name="Alfabet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832">
  <si>
    <t xml:space="preserve">nyt SKS pr. 1. juli 2006</t>
  </si>
  <si>
    <t xml:space="preserve">SKS-kodenr</t>
  </si>
  <si>
    <t xml:space="preserve">Kodetekst</t>
  </si>
  <si>
    <t xml:space="preserve">DI00</t>
  </si>
  <si>
    <t xml:space="preserve">Gigtfeber uden hjertesygdom</t>
  </si>
  <si>
    <t xml:space="preserve">DI009</t>
  </si>
  <si>
    <t xml:space="preserve">DI009A</t>
  </si>
  <si>
    <t xml:space="preserve">Arthritis rheumatica subacuta</t>
  </si>
  <si>
    <t xml:space="preserve">DI009B</t>
  </si>
  <si>
    <t xml:space="preserve">Arthritis rheumatica acuta</t>
  </si>
  <si>
    <t xml:space="preserve">DI01</t>
  </si>
  <si>
    <t xml:space="preserve">Gigtfeber med hjertesygdom</t>
  </si>
  <si>
    <t xml:space="preserve">DI010</t>
  </si>
  <si>
    <t xml:space="preserve">Pericarditis rheumatica acuta</t>
  </si>
  <si>
    <t xml:space="preserve">DI011</t>
  </si>
  <si>
    <t xml:space="preserve">Endocarditis rheumatica acuta</t>
  </si>
  <si>
    <t xml:space="preserve">DI011A</t>
  </si>
  <si>
    <t xml:space="preserve">Valvulitis rheumatica acuta</t>
  </si>
  <si>
    <t xml:space="preserve">DI012</t>
  </si>
  <si>
    <t xml:space="preserve">Myocarditis rheumatica acuta</t>
  </si>
  <si>
    <t xml:space="preserve">DI018</t>
  </si>
  <si>
    <t xml:space="preserve">Akut reumatisk hjertesygdom, anden form</t>
  </si>
  <si>
    <t xml:space="preserve">DI018A</t>
  </si>
  <si>
    <t xml:space="preserve">Pancarditis rheumatica acuta</t>
  </si>
  <si>
    <t xml:space="preserve">DI019</t>
  </si>
  <si>
    <t xml:space="preserve">Akut reumatisk hjertesygdom uden specifikation</t>
  </si>
  <si>
    <t xml:space="preserve">DI02</t>
  </si>
  <si>
    <t xml:space="preserve">Reumatisk sanktvejtsdans</t>
  </si>
  <si>
    <t xml:space="preserve">DI020</t>
  </si>
  <si>
    <t xml:space="preserve">Chorea minor (Sydenham) m hjertesygdom</t>
  </si>
  <si>
    <t xml:space="preserve">DI020A</t>
  </si>
  <si>
    <t xml:space="preserve">Chorea uden specifikation med hjertesygdom</t>
  </si>
  <si>
    <t xml:space="preserve">DI029</t>
  </si>
  <si>
    <t xml:space="preserve">Chorea minor (Sydenham) u hjertesygdom</t>
  </si>
  <si>
    <t xml:space="preserve">DI05</t>
  </si>
  <si>
    <t xml:space="preserve">Reumatisk sygdom i mitralklapper</t>
  </si>
  <si>
    <t xml:space="preserve">DI050</t>
  </si>
  <si>
    <t xml:space="preserve">Mitralklapstenose, reumatisk</t>
  </si>
  <si>
    <t xml:space="preserve">DI051</t>
  </si>
  <si>
    <t xml:space="preserve">Mitralklapinsufficiens, reumatisk</t>
  </si>
  <si>
    <t xml:space="preserve">DI052</t>
  </si>
  <si>
    <t xml:space="preserve">Mitralklapstenose og -insufficiens, reumatisk</t>
  </si>
  <si>
    <t xml:space="preserve">DI058</t>
  </si>
  <si>
    <t xml:space="preserve">Reumatisk mitralklapsygdom, anden form</t>
  </si>
  <si>
    <t xml:space="preserve">DI059</t>
  </si>
  <si>
    <t xml:space="preserve">Reumatisk mitralklapsygdom uden specifikation</t>
  </si>
  <si>
    <t xml:space="preserve">DI06</t>
  </si>
  <si>
    <t xml:space="preserve">Reumatisk sygdom i aortaklapper</t>
  </si>
  <si>
    <t xml:space="preserve">DI060</t>
  </si>
  <si>
    <t xml:space="preserve">Aortaklapstenose, reumatisk</t>
  </si>
  <si>
    <t xml:space="preserve">DI061</t>
  </si>
  <si>
    <t xml:space="preserve">Aortaklapinsufficiens, reumatisk</t>
  </si>
  <si>
    <t xml:space="preserve">DI062</t>
  </si>
  <si>
    <t xml:space="preserve">Aortastenose og -insufficiens, reumatisk</t>
  </si>
  <si>
    <t xml:space="preserve">DI068</t>
  </si>
  <si>
    <t xml:space="preserve">Reumatisk aortaklapsygdom, anden form</t>
  </si>
  <si>
    <t xml:space="preserve">DI069</t>
  </si>
  <si>
    <t xml:space="preserve">Reumatisk aortaklapsygdom uden specifikation</t>
  </si>
  <si>
    <t xml:space="preserve">DI07</t>
  </si>
  <si>
    <t xml:space="preserve">Reumatisk sygdom i trikuspidalklapper</t>
  </si>
  <si>
    <t xml:space="preserve">DI070</t>
  </si>
  <si>
    <t xml:space="preserve">Trikuspidalklapstenose, reumatisk</t>
  </si>
  <si>
    <t xml:space="preserve">DI071</t>
  </si>
  <si>
    <t xml:space="preserve">Trikuspidalklapinsufficiens, reumatisk</t>
  </si>
  <si>
    <t xml:space="preserve">DI072</t>
  </si>
  <si>
    <t xml:space="preserve">Triskuspidalklapstenose og -insufficiens, reumatisk</t>
  </si>
  <si>
    <t xml:space="preserve">DI078</t>
  </si>
  <si>
    <t xml:space="preserve">Reumatisk trikuspidalklapsygdom, anden form</t>
  </si>
  <si>
    <t xml:space="preserve">DI079</t>
  </si>
  <si>
    <t xml:space="preserve">Reumatisk trikuspidalklapsygdom uden specifikation</t>
  </si>
  <si>
    <t xml:space="preserve">DI08</t>
  </si>
  <si>
    <t xml:space="preserve">Reumatisk eller anden sygdom i flere hjerteklapper</t>
  </si>
  <si>
    <t xml:space="preserve">DI080</t>
  </si>
  <si>
    <t xml:space="preserve">Morbus valvulae cordis (mitral- og aortaklap)</t>
  </si>
  <si>
    <t xml:space="preserve">DI080A</t>
  </si>
  <si>
    <t xml:space="preserve">Morbus rheumaticus valvulae cordis, både mitral og aortakla</t>
  </si>
  <si>
    <t xml:space="preserve">DI081</t>
  </si>
  <si>
    <t xml:space="preserve">Morbus valvulae cordis (mitral- og tricuspidalklap)</t>
  </si>
  <si>
    <t xml:space="preserve">DI081A</t>
  </si>
  <si>
    <t xml:space="preserve">Morbus rheumaticus valv cordis, mitral og tricuspidalklap</t>
  </si>
  <si>
    <t xml:space="preserve">DI082</t>
  </si>
  <si>
    <t xml:space="preserve">Morbus valvulae cordis (aorta- og tricuspidalklap)</t>
  </si>
  <si>
    <t xml:space="preserve">DI082A</t>
  </si>
  <si>
    <t xml:space="preserve">Morbus rheumaticus valv cordis, aorta og tricuspidalklap</t>
  </si>
  <si>
    <t xml:space="preserve">DI083</t>
  </si>
  <si>
    <t xml:space="preserve">Morbus rheumaticus valv cordis, mitral, aorta og tricuspida</t>
  </si>
  <si>
    <t xml:space="preserve">DI088</t>
  </si>
  <si>
    <t xml:space="preserve">Hjerteklapsygdom inddragende flere hjerteklapper, anden for</t>
  </si>
  <si>
    <t xml:space="preserve">DI089</t>
  </si>
  <si>
    <t xml:space="preserve">Hjerteklapsygdom inddragende flere hjerteklapper u spec</t>
  </si>
  <si>
    <t xml:space="preserve">DI09</t>
  </si>
  <si>
    <t xml:space="preserve">Reumatisk hjertesygdom, anden</t>
  </si>
  <si>
    <t xml:space="preserve">DI090</t>
  </si>
  <si>
    <t xml:space="preserve">Myocarditis rheumatica</t>
  </si>
  <si>
    <t xml:space="preserve">DI091</t>
  </si>
  <si>
    <t xml:space="preserve">Endocarditis rheumatica (hjerteklap u spec)</t>
  </si>
  <si>
    <t xml:space="preserve">DI091A</t>
  </si>
  <si>
    <t xml:space="preserve">Endocarditis rheumatica chronica</t>
  </si>
  <si>
    <t xml:space="preserve">DI091B</t>
  </si>
  <si>
    <t xml:space="preserve">Valvulitis rheumatica chronica</t>
  </si>
  <si>
    <t xml:space="preserve">DI092</t>
  </si>
  <si>
    <t xml:space="preserve">Pericarditis rheumatica chronica</t>
  </si>
  <si>
    <t xml:space="preserve">DI092A</t>
  </si>
  <si>
    <t xml:space="preserve">Adhaesiones pericardii rheumatici</t>
  </si>
  <si>
    <t xml:space="preserve">DI092B</t>
  </si>
  <si>
    <t xml:space="preserve">Mediastinopericarditis rheumatica chronica</t>
  </si>
  <si>
    <t xml:space="preserve">DI092C</t>
  </si>
  <si>
    <t xml:space="preserve">Myopericarditis rheumatica chronica</t>
  </si>
  <si>
    <t xml:space="preserve">DI098</t>
  </si>
  <si>
    <t xml:space="preserve">Reumatisk hjertesygdom, anden specificeret</t>
  </si>
  <si>
    <t xml:space="preserve">DI098A</t>
  </si>
  <si>
    <t xml:space="preserve">Pulmonalklapstenos og - Insufficiens, reumatisk</t>
  </si>
  <si>
    <t xml:space="preserve">DI098B</t>
  </si>
  <si>
    <t xml:space="preserve">Pulmonalklapinsufficiens, reumatisk</t>
  </si>
  <si>
    <t xml:space="preserve">DI098C</t>
  </si>
  <si>
    <t xml:space="preserve">Morbus rheumaticus valvulae pulmonalis</t>
  </si>
  <si>
    <t xml:space="preserve">DI098D</t>
  </si>
  <si>
    <t xml:space="preserve">Pulmonalklapsygdom, reumatisk uden specifikation</t>
  </si>
  <si>
    <t xml:space="preserve">DI098E</t>
  </si>
  <si>
    <t xml:space="preserve">Pulmonalklapstenose, reumatisk</t>
  </si>
  <si>
    <t xml:space="preserve">DI099</t>
  </si>
  <si>
    <t xml:space="preserve">Reumatisk hjertesygdom uden specifikation</t>
  </si>
  <si>
    <t xml:space="preserve">DI10</t>
  </si>
  <si>
    <t xml:space="preserve">Blodtryksforhøjelse af ukendt årsag</t>
  </si>
  <si>
    <t xml:space="preserve">DI109</t>
  </si>
  <si>
    <t xml:space="preserve">Hypertensio arterialis essentialis</t>
  </si>
  <si>
    <t xml:space="preserve">DI11</t>
  </si>
  <si>
    <t xml:space="preserve">Blodtryksforhøjelse med hjertesygdom</t>
  </si>
  <si>
    <t xml:space="preserve">DI110</t>
  </si>
  <si>
    <t xml:space="preserve">Incompensatio cordis hypertensiva</t>
  </si>
  <si>
    <t xml:space="preserve">DI119</t>
  </si>
  <si>
    <t xml:space="preserve">Morbus cordis hypertensivus uden inkompensation</t>
  </si>
  <si>
    <t xml:space="preserve">DI12</t>
  </si>
  <si>
    <t xml:space="preserve">Blodtryksforhøjelse med nyresygdom</t>
  </si>
  <si>
    <t xml:space="preserve">DI120</t>
  </si>
  <si>
    <t xml:space="preserve">Morbus hypertensivus renalis med nyresvigt</t>
  </si>
  <si>
    <t xml:space="preserve">DI129</t>
  </si>
  <si>
    <t xml:space="preserve">Morbus hypertensivus renalis uden nyresvigt</t>
  </si>
  <si>
    <t xml:space="preserve">DI13</t>
  </si>
  <si>
    <t xml:space="preserve">Blodtryksforhøjelse med både hjertesygdom og nyresygdom</t>
  </si>
  <si>
    <t xml:space="preserve">DI130</t>
  </si>
  <si>
    <t xml:space="preserve">Morbus cordis et renalis hypertensivus med hjertesvigt</t>
  </si>
  <si>
    <t xml:space="preserve">DI131</t>
  </si>
  <si>
    <t xml:space="preserve">Morbus cordis et renalis hypertensivus med nyresvigt</t>
  </si>
  <si>
    <t xml:space="preserve">DI132</t>
  </si>
  <si>
    <t xml:space="preserve">Mb cordis et renalis hypertens med hjertesvigt og nyresvigt</t>
  </si>
  <si>
    <t xml:space="preserve">DI139</t>
  </si>
  <si>
    <t xml:space="preserve">Morbus cord et renalis hypertensivus uden specifikation</t>
  </si>
  <si>
    <t xml:space="preserve">DI15</t>
  </si>
  <si>
    <t xml:space="preserve">Blodtryksforhøjelse med kendt årsag (sekundær hypertension)</t>
  </si>
  <si>
    <t xml:space="preserve">DI150</t>
  </si>
  <si>
    <t xml:space="preserve">Hypertensio renovascularis</t>
  </si>
  <si>
    <t xml:space="preserve">DI151</t>
  </si>
  <si>
    <t xml:space="preserve">Hypertensio arterialis ved anden nyresygdom</t>
  </si>
  <si>
    <t xml:space="preserve">DI152</t>
  </si>
  <si>
    <t xml:space="preserve">Hypertensio arterialis ved endokrin sygdom</t>
  </si>
  <si>
    <t xml:space="preserve">DI158</t>
  </si>
  <si>
    <t xml:space="preserve">Hypertension, sekundær anden form</t>
  </si>
  <si>
    <t xml:space="preserve">DI159</t>
  </si>
  <si>
    <t xml:space="preserve">Hypertension, sekundær uden specifikation</t>
  </si>
  <si>
    <t xml:space="preserve">DI20</t>
  </si>
  <si>
    <t xml:space="preserve">Brystkrampe</t>
  </si>
  <si>
    <t xml:space="preserve">DI200</t>
  </si>
  <si>
    <t xml:space="preserve">Ustabil angina pectoris</t>
  </si>
  <si>
    <t xml:space="preserve">DI200B</t>
  </si>
  <si>
    <t xml:space="preserve">Ustabil angina pectoris  (alene klinisk vurderet)</t>
  </si>
  <si>
    <t xml:space="preserve">DI200C</t>
  </si>
  <si>
    <t xml:space="preserve">Ustabil angina pectoris  (med dokumenteret iskæmi)</t>
  </si>
  <si>
    <t xml:space="preserve">DI201</t>
  </si>
  <si>
    <t xml:space="preserve">Angina pectoris (spasme/variant/Prinzmetal)</t>
  </si>
  <si>
    <t xml:space="preserve">DI208</t>
  </si>
  <si>
    <t xml:space="preserve">Angina pectoris, anden form</t>
  </si>
  <si>
    <t xml:space="preserve">DI208D</t>
  </si>
  <si>
    <t xml:space="preserve">Mikrovaskulær angina (Kardialt syndroma X)</t>
  </si>
  <si>
    <t xml:space="preserve">DI209</t>
  </si>
  <si>
    <t xml:space="preserve">Angina pectoris uden specifikation</t>
  </si>
  <si>
    <t xml:space="preserve">DI21</t>
  </si>
  <si>
    <t xml:space="preserve">Akut myokardieinfarkt (AMI)</t>
  </si>
  <si>
    <t xml:space="preserve">DI210</t>
  </si>
  <si>
    <t xml:space="preserve">AMI, anteriort med Q-taksudvikling</t>
  </si>
  <si>
    <t xml:space="preserve">DI210A</t>
  </si>
  <si>
    <t xml:space="preserve">Non-ST-elevations AMI, anteriort med Q-taksudvikling</t>
  </si>
  <si>
    <t xml:space="preserve">DI210B</t>
  </si>
  <si>
    <t xml:space="preserve">ST-elevations AMI, anteriort med Q-taksudvikling</t>
  </si>
  <si>
    <t xml:space="preserve">DI211</t>
  </si>
  <si>
    <t xml:space="preserve">AMI, inferiort/posteriort med Q-taksudvikling</t>
  </si>
  <si>
    <t xml:space="preserve">DI211A</t>
  </si>
  <si>
    <t xml:space="preserve">Non-ST-elevations AMI, inferiort/posteriort med Q-taksudvikling</t>
  </si>
  <si>
    <t xml:space="preserve">DI211B</t>
  </si>
  <si>
    <t xml:space="preserve">ST-elevations AMI, inferiort/posteriort med Q-taksudvikling</t>
  </si>
  <si>
    <t xml:space="preserve">DI213</t>
  </si>
  <si>
    <t xml:space="preserve">ST-elevations AMI, non-Q-tak</t>
  </si>
  <si>
    <t xml:space="preserve">DI214</t>
  </si>
  <si>
    <t xml:space="preserve">Non-ST-elevations AMI, non-Q-tak</t>
  </si>
  <si>
    <t xml:space="preserve">DI219</t>
  </si>
  <si>
    <t xml:space="preserve">Akut myokardieinfarkt (AMI uden specifikation)</t>
  </si>
  <si>
    <t xml:space="preserve">DI23</t>
  </si>
  <si>
    <t xml:space="preserve">Komplikationer i efterforløbet af AMI</t>
  </si>
  <si>
    <t xml:space="preserve">DI230</t>
  </si>
  <si>
    <t xml:space="preserve">Hæmoperikardie efter akut myokardieinfarkt</t>
  </si>
  <si>
    <t xml:space="preserve">DI231</t>
  </si>
  <si>
    <t xml:space="preserve">Atrieseptumruptur efter akut myokardieinfarkt</t>
  </si>
  <si>
    <t xml:space="preserve">DI232</t>
  </si>
  <si>
    <t xml:space="preserve">Ventrikelseptumruptur efter akut myokardieinfarkt</t>
  </si>
  <si>
    <t xml:space="preserve">DI233</t>
  </si>
  <si>
    <t xml:space="preserve">Ruptur i hjertevæg uden hæmoperikardie efter akut myokardieinfarkt</t>
  </si>
  <si>
    <t xml:space="preserve">DI234</t>
  </si>
  <si>
    <t xml:space="preserve">Ruptur af chorda tendineae efter akut myokardieinfarkt</t>
  </si>
  <si>
    <t xml:space="preserve">DI235</t>
  </si>
  <si>
    <t xml:space="preserve">Papillærmuskelruptur efter akut myokardieinfarkt</t>
  </si>
  <si>
    <t xml:space="preserve">DI236</t>
  </si>
  <si>
    <t xml:space="preserve">Trombe i atrie/ventrikel efter akut myokardieinfarkt</t>
  </si>
  <si>
    <t xml:space="preserve">DI236A</t>
  </si>
  <si>
    <t xml:space="preserve">Thrombosis auriculae atrii cordis eft akut myokardieinfarkt</t>
  </si>
  <si>
    <t xml:space="preserve">DI236B</t>
  </si>
  <si>
    <t xml:space="preserve">Thrombosis ventriculi cordis efter akut myokardieinfarkt</t>
  </si>
  <si>
    <t xml:space="preserve">DI238</t>
  </si>
  <si>
    <t xml:space="preserve">Akutte kompl i efterforløb af akut myokardieinfarkt, andre</t>
  </si>
  <si>
    <t xml:space="preserve">DI238A</t>
  </si>
  <si>
    <t xml:space="preserve">Perikardieansamling efter akut myokardieinfarkt</t>
  </si>
  <si>
    <t xml:space="preserve">DI24</t>
  </si>
  <si>
    <t xml:space="preserve">Akut iskæmisk hjertesygdom, anden form</t>
  </si>
  <si>
    <t xml:space="preserve">DI240</t>
  </si>
  <si>
    <t xml:space="preserve">Koronar trombose (arteriel/venøs) uden infarcering</t>
  </si>
  <si>
    <t xml:space="preserve">DI240A</t>
  </si>
  <si>
    <t xml:space="preserve">Koronar emboli (arteriel/venøs) uden infarcering</t>
  </si>
  <si>
    <t xml:space="preserve">DI241</t>
  </si>
  <si>
    <t xml:space="preserve">Postmyokardieinfarkt syndrom</t>
  </si>
  <si>
    <t xml:space="preserve">DI241A</t>
  </si>
  <si>
    <t xml:space="preserve">Dressler's syndrom</t>
  </si>
  <si>
    <t xml:space="preserve">DI248</t>
  </si>
  <si>
    <t xml:space="preserve">DI248A</t>
  </si>
  <si>
    <t xml:space="preserve">Insufficientia coronaria</t>
  </si>
  <si>
    <t xml:space="preserve">DI249</t>
  </si>
  <si>
    <t xml:space="preserve">Akut iskæmisk hjertesygdom uden specifikation</t>
  </si>
  <si>
    <t xml:space="preserve">DI25</t>
  </si>
  <si>
    <t xml:space="preserve">Kronisk iskæmisk hjertesygdom</t>
  </si>
  <si>
    <t xml:space="preserve">DI251B</t>
  </si>
  <si>
    <t xml:space="preserve">Angina pectoris (alene klinisk vurderet)</t>
  </si>
  <si>
    <t xml:space="preserve">DI251C</t>
  </si>
  <si>
    <t xml:space="preserve">Angina pectoris (med dokumenteret iskæmi)</t>
  </si>
  <si>
    <t xml:space="preserve">DI252</t>
  </si>
  <si>
    <t xml:space="preserve">Tidligere myokardieinfarkt</t>
  </si>
  <si>
    <t xml:space="preserve">DI252A</t>
  </si>
  <si>
    <t xml:space="preserve">Tidligere myokardieinfarkt (non Q-tak)</t>
  </si>
  <si>
    <t xml:space="preserve">DI252B</t>
  </si>
  <si>
    <t xml:space="preserve">Tidligere myokardieinfarkt (Q-tak, anteriort)</t>
  </si>
  <si>
    <t xml:space="preserve">DI252C</t>
  </si>
  <si>
    <t xml:space="preserve">Tidligere myokardieinfarkt (Q-tak, inferiort/posteriort)</t>
  </si>
  <si>
    <t xml:space="preserve">DI253</t>
  </si>
  <si>
    <t xml:space="preserve">Aneurysma cordis</t>
  </si>
  <si>
    <t xml:space="preserve">DI254</t>
  </si>
  <si>
    <t xml:space="preserve">Aneurysma arteriae coronariae</t>
  </si>
  <si>
    <t xml:space="preserve">DI254A</t>
  </si>
  <si>
    <t xml:space="preserve">Fistula arteriovenosa coronaria acquisita</t>
  </si>
  <si>
    <t xml:space="preserve">DI256</t>
  </si>
  <si>
    <t xml:space="preserve">Stum iskæmi</t>
  </si>
  <si>
    <t xml:space="preserve">DI256A</t>
  </si>
  <si>
    <t xml:space="preserve">Søvnrelateret iskæmisk hjertesygdom</t>
  </si>
  <si>
    <t xml:space="preserve">DI258</t>
  </si>
  <si>
    <t xml:space="preserve">Kronisk iskæmisk hjertesygdom, anden form</t>
  </si>
  <si>
    <t xml:space="preserve">DI259</t>
  </si>
  <si>
    <t xml:space="preserve">Kronisk iskæmisk hjertesygdom uden specifikation</t>
  </si>
  <si>
    <t xml:space="preserve">DI26</t>
  </si>
  <si>
    <t xml:space="preserve">Blodprop i lunge</t>
  </si>
  <si>
    <t xml:space="preserve">DI260</t>
  </si>
  <si>
    <t xml:space="preserve">Embolia pulmonis m akut cor pulmonale</t>
  </si>
  <si>
    <t xml:space="preserve">DI260A</t>
  </si>
  <si>
    <t xml:space="preserve">Cor pulmonale acutum uden specifikation</t>
  </si>
  <si>
    <t xml:space="preserve">DI269</t>
  </si>
  <si>
    <t xml:space="preserve">Embolia pulmonis u akut cor pulmonale</t>
  </si>
  <si>
    <t xml:space="preserve">DI269A</t>
  </si>
  <si>
    <t xml:space="preserve">Embolia pulmonis uden specifikation</t>
  </si>
  <si>
    <t xml:space="preserve">DI27</t>
  </si>
  <si>
    <t xml:space="preserve">Pulmonal hjertesygdom, anden</t>
  </si>
  <si>
    <t xml:space="preserve">DI270</t>
  </si>
  <si>
    <t xml:space="preserve">Hypertensio arteriae pulmonalis essentialis</t>
  </si>
  <si>
    <t xml:space="preserve">DI272</t>
  </si>
  <si>
    <t xml:space="preserve">Kronisk tromboembolisk pulmonal hypertension</t>
  </si>
  <si>
    <t xml:space="preserve">DI278</t>
  </si>
  <si>
    <t xml:space="preserve">Pulmonal hjertesygdom, anden specificeret</t>
  </si>
  <si>
    <t xml:space="preserve">DI279</t>
  </si>
  <si>
    <t xml:space="preserve">Pulmonal hjertesygdom</t>
  </si>
  <si>
    <t xml:space="preserve">DI279A</t>
  </si>
  <si>
    <t xml:space="preserve">Cor pulmonale</t>
  </si>
  <si>
    <t xml:space="preserve">DI28</t>
  </si>
  <si>
    <t xml:space="preserve">Sygdom i lungekar, anden</t>
  </si>
  <si>
    <t xml:space="preserve">DI280</t>
  </si>
  <si>
    <t xml:space="preserve">Fistula arteriovenosa pulmonalis</t>
  </si>
  <si>
    <t xml:space="preserve">DI281</t>
  </si>
  <si>
    <t xml:space="preserve">Aneurysma arteriae pulmonalis</t>
  </si>
  <si>
    <t xml:space="preserve">DI288</t>
  </si>
  <si>
    <t xml:space="preserve">Sygdom i lungekar, anden specificeret</t>
  </si>
  <si>
    <t xml:space="preserve">DI288A</t>
  </si>
  <si>
    <t xml:space="preserve">Ruptura vasorum pulmonis</t>
  </si>
  <si>
    <t xml:space="preserve">DI288B</t>
  </si>
  <si>
    <t xml:space="preserve">Stenosis vasorum pulmonis</t>
  </si>
  <si>
    <t xml:space="preserve">DI289</t>
  </si>
  <si>
    <t xml:space="preserve">Sygdom i lungekar uden specifikation</t>
  </si>
  <si>
    <t xml:space="preserve">DI30</t>
  </si>
  <si>
    <t xml:space="preserve">Akut betændelse i hjertesækken</t>
  </si>
  <si>
    <t xml:space="preserve">DI300</t>
  </si>
  <si>
    <t xml:space="preserve">Pericarditis acuta idiopathica</t>
  </si>
  <si>
    <t xml:space="preserve">DI301</t>
  </si>
  <si>
    <t xml:space="preserve">Pericarditis acuta infectiosa</t>
  </si>
  <si>
    <t xml:space="preserve">DI301A</t>
  </si>
  <si>
    <t xml:space="preserve">Pericarditis, pneumokok</t>
  </si>
  <si>
    <t xml:space="preserve">DI301B</t>
  </si>
  <si>
    <t xml:space="preserve">Pericarditis purulenta</t>
  </si>
  <si>
    <t xml:space="preserve">DI301C</t>
  </si>
  <si>
    <t xml:space="preserve">Pericarditis, staphylokok</t>
  </si>
  <si>
    <t xml:space="preserve">DI301D</t>
  </si>
  <si>
    <t xml:space="preserve">Pericarditis, streptokok</t>
  </si>
  <si>
    <t xml:space="preserve">DI301E</t>
  </si>
  <si>
    <t xml:space="preserve">Pericarditis viralis</t>
  </si>
  <si>
    <t xml:space="preserve">DI308</t>
  </si>
  <si>
    <t xml:space="preserve">Akut perikardit, anden form</t>
  </si>
  <si>
    <t xml:space="preserve">DI309</t>
  </si>
  <si>
    <t xml:space="preserve">Akut perikardit</t>
  </si>
  <si>
    <t xml:space="preserve">DI31</t>
  </si>
  <si>
    <t xml:space="preserve">Anden sygdom i hjertesækken</t>
  </si>
  <si>
    <t xml:space="preserve">DI310</t>
  </si>
  <si>
    <t xml:space="preserve">Pericarditis adhaesiva chronica</t>
  </si>
  <si>
    <t xml:space="preserve">DI310A</t>
  </si>
  <si>
    <t xml:space="preserve">Accretio cordis</t>
  </si>
  <si>
    <t xml:space="preserve">DI310B</t>
  </si>
  <si>
    <t xml:space="preserve">Adhaesiones pericardii</t>
  </si>
  <si>
    <t xml:space="preserve">DI310C</t>
  </si>
  <si>
    <t xml:space="preserve">Mediastinopericarditis adhaesiva chronica</t>
  </si>
  <si>
    <t xml:space="preserve">DI311</t>
  </si>
  <si>
    <t xml:space="preserve">Constrictio cordis</t>
  </si>
  <si>
    <t xml:space="preserve">DI311A</t>
  </si>
  <si>
    <t xml:space="preserve">Calcificatio pericardii</t>
  </si>
  <si>
    <t xml:space="preserve">DI311B</t>
  </si>
  <si>
    <t xml:space="preserve">Pericarditis constrictiva chronica</t>
  </si>
  <si>
    <t xml:space="preserve">DI312</t>
  </si>
  <si>
    <t xml:space="preserve">Hæmoperikardium ikke klassificeret andetsteds</t>
  </si>
  <si>
    <t xml:space="preserve">DI313</t>
  </si>
  <si>
    <t xml:space="preserve">Eksudativ perikardit, non-inflammatorisk</t>
  </si>
  <si>
    <t xml:space="preserve">DI313A</t>
  </si>
  <si>
    <t xml:space="preserve">Chylopericardium</t>
  </si>
  <si>
    <t xml:space="preserve">DI318</t>
  </si>
  <si>
    <t xml:space="preserve">Sygdom i perikardiet, anden specificeret</t>
  </si>
  <si>
    <t xml:space="preserve">DI318A</t>
  </si>
  <si>
    <t xml:space="preserve">Adhaesiones pericardii focales</t>
  </si>
  <si>
    <t xml:space="preserve">DI318B</t>
  </si>
  <si>
    <t xml:space="preserve">Pericarditis chronica recidivans</t>
  </si>
  <si>
    <t xml:space="preserve">DI319</t>
  </si>
  <si>
    <t xml:space="preserve">Sygdom i perikardiet uden specifikation</t>
  </si>
  <si>
    <t xml:space="preserve">DI319A</t>
  </si>
  <si>
    <t xml:space="preserve">Hjertetamponade</t>
  </si>
  <si>
    <t xml:space="preserve">DI32</t>
  </si>
  <si>
    <t xml:space="preserve">Betændelse i hjertesækken ved sygdom klass andetsteds</t>
  </si>
  <si>
    <t xml:space="preserve">DI320</t>
  </si>
  <si>
    <t xml:space="preserve">Perikardit ved bakterielle sygdom klassificeret andetsteds</t>
  </si>
  <si>
    <t xml:space="preserve">DI320A</t>
  </si>
  <si>
    <t xml:space="preserve">Pericarditis gonococcica</t>
  </si>
  <si>
    <t xml:space="preserve">DI320B</t>
  </si>
  <si>
    <t xml:space="preserve">Pericarditis meningococcica</t>
  </si>
  <si>
    <t xml:space="preserve">DI320C</t>
  </si>
  <si>
    <t xml:space="preserve">Pericarditis syphilitica</t>
  </si>
  <si>
    <t xml:space="preserve">DI320D</t>
  </si>
  <si>
    <t xml:space="preserve">Pericarditis tuberculosa</t>
  </si>
  <si>
    <t xml:space="preserve">DI321</t>
  </si>
  <si>
    <t xml:space="preserve">Perikardit ved anden infekti og parasit sygdom klass ansted</t>
  </si>
  <si>
    <t xml:space="preserve">DI321A</t>
  </si>
  <si>
    <t xml:space="preserve">Pericarditis ved parasitær sygdom klassificeret andetsteds</t>
  </si>
  <si>
    <t xml:space="preserve">DI321B</t>
  </si>
  <si>
    <t xml:space="preserve">Pericarditis ved infektiøs sygdom klassificeret andetsteds</t>
  </si>
  <si>
    <t xml:space="preserve">DI328</t>
  </si>
  <si>
    <t xml:space="preserve">Perikardit ved anden sygdom klassificeret andetsteds</t>
  </si>
  <si>
    <t xml:space="preserve">DI328A</t>
  </si>
  <si>
    <t xml:space="preserve">Pericarditis rheumatoides</t>
  </si>
  <si>
    <t xml:space="preserve">DI328B</t>
  </si>
  <si>
    <t xml:space="preserve">Pericarditis, systemisk lupus erythematosus</t>
  </si>
  <si>
    <t xml:space="preserve">DI328C</t>
  </si>
  <si>
    <t xml:space="preserve">Pericarditis uraemica</t>
  </si>
  <si>
    <t xml:space="preserve">DI33</t>
  </si>
  <si>
    <t xml:space="preserve">Akut og subakut endokardit</t>
  </si>
  <si>
    <t xml:space="preserve">DI330</t>
  </si>
  <si>
    <t xml:space="preserve">Endocarditis infectiosa acuta</t>
  </si>
  <si>
    <t xml:space="preserve">DI339</t>
  </si>
  <si>
    <t xml:space="preserve">Endocarditis acuta uden specifikation</t>
  </si>
  <si>
    <t xml:space="preserve">DI34</t>
  </si>
  <si>
    <t xml:space="preserve">Ikke reumatiske sygdomme i mitralklapper</t>
  </si>
  <si>
    <t xml:space="preserve">DI340</t>
  </si>
  <si>
    <t xml:space="preserve">Mitralklapinsufficiens, ikke reumatisk</t>
  </si>
  <si>
    <t xml:space="preserve">DI341</t>
  </si>
  <si>
    <t xml:space="preserve">Mitralklapinsufficiens, mitralprolaps, ikke reumatisk</t>
  </si>
  <si>
    <t xml:space="preserve">DI342</t>
  </si>
  <si>
    <t xml:space="preserve">Mitralklapstenose, ikke reumatisk</t>
  </si>
  <si>
    <t xml:space="preserve">DI348</t>
  </si>
  <si>
    <t xml:space="preserve">Ikke reumatisk sygdom i mitralklap, anden form</t>
  </si>
  <si>
    <t xml:space="preserve">DI348A</t>
  </si>
  <si>
    <t xml:space="preserve">Mitralklapinsufficiens, sekundær/funktionel</t>
  </si>
  <si>
    <t xml:space="preserve">DI349</t>
  </si>
  <si>
    <t xml:space="preserve">Mitralklapsygdom</t>
  </si>
  <si>
    <t xml:space="preserve">DI35</t>
  </si>
  <si>
    <t xml:space="preserve">Ikke reumatiske sygdomme i aortaklapper</t>
  </si>
  <si>
    <t xml:space="preserve">DI350</t>
  </si>
  <si>
    <t xml:space="preserve">Aortaklapstenose, ikke reumatisk</t>
  </si>
  <si>
    <t xml:space="preserve">DI351</t>
  </si>
  <si>
    <t xml:space="preserve">Aortaklapinsufficiens, ikke reumatisk</t>
  </si>
  <si>
    <t xml:space="preserve">DI352</t>
  </si>
  <si>
    <t xml:space="preserve">Aortaklapstenose og -insufficiens, ikke reumatisk</t>
  </si>
  <si>
    <t xml:space="preserve">DI358</t>
  </si>
  <si>
    <t xml:space="preserve">Ikke reumatisk aortaklapsygdom, anden form</t>
  </si>
  <si>
    <t xml:space="preserve">DI358A</t>
  </si>
  <si>
    <t xml:space="preserve">Aortaklapsklerose</t>
  </si>
  <si>
    <t xml:space="preserve">DI359</t>
  </si>
  <si>
    <t xml:space="preserve">Aortaklapsygdom</t>
  </si>
  <si>
    <t xml:space="preserve">DI36</t>
  </si>
  <si>
    <t xml:space="preserve">Ikke reumatiske sygdomme i trikuspidalklapper</t>
  </si>
  <si>
    <t xml:space="preserve">DI360</t>
  </si>
  <si>
    <t xml:space="preserve">Trikuspidalklapstenose</t>
  </si>
  <si>
    <t xml:space="preserve">DI361</t>
  </si>
  <si>
    <t xml:space="preserve">Trikuspidalklapinsufficiens, ikke reumatisk</t>
  </si>
  <si>
    <t xml:space="preserve">DI362</t>
  </si>
  <si>
    <t xml:space="preserve">Trikuspidalklapstenose og -insufficiens, ikke reumatisk</t>
  </si>
  <si>
    <t xml:space="preserve">DI368</t>
  </si>
  <si>
    <t xml:space="preserve">Ikke reumatisk trikuspidalklapsygdom, anden form</t>
  </si>
  <si>
    <t xml:space="preserve">DI368A</t>
  </si>
  <si>
    <t xml:space="preserve">Trikuspidalklapinsufficiens, sekundær</t>
  </si>
  <si>
    <t xml:space="preserve">DI369</t>
  </si>
  <si>
    <t xml:space="preserve">Trikuspidalklapsygdom</t>
  </si>
  <si>
    <t xml:space="preserve">DI37</t>
  </si>
  <si>
    <t xml:space="preserve">Sygdomme i pulmonalklapper</t>
  </si>
  <si>
    <t xml:space="preserve">DI370</t>
  </si>
  <si>
    <t xml:space="preserve">Pulmonalklapstenose</t>
  </si>
  <si>
    <t xml:space="preserve">DI371</t>
  </si>
  <si>
    <t xml:space="preserve">Pulmonalklapinsufficiens</t>
  </si>
  <si>
    <t xml:space="preserve">DI372</t>
  </si>
  <si>
    <t xml:space="preserve">Pulmonalklapstenose og -insufficiens</t>
  </si>
  <si>
    <t xml:space="preserve">DI378</t>
  </si>
  <si>
    <t xml:space="preserve">Pulmonalklapsygdom, anden form</t>
  </si>
  <si>
    <t xml:space="preserve">DI379</t>
  </si>
  <si>
    <t xml:space="preserve">Pulmonalklapsygdom uden specifikation</t>
  </si>
  <si>
    <t xml:space="preserve">DI38</t>
  </si>
  <si>
    <t xml:space="preserve">Endocarditis</t>
  </si>
  <si>
    <t xml:space="preserve">DI389</t>
  </si>
  <si>
    <t xml:space="preserve">Betændelse i hjerteklap (endokardit)</t>
  </si>
  <si>
    <t xml:space="preserve">DI39</t>
  </si>
  <si>
    <t xml:space="preserve">Betændelse m.m. af hjerteklap ved sygdom klass andetsteds</t>
  </si>
  <si>
    <t xml:space="preserve">DI390</t>
  </si>
  <si>
    <t xml:space="preserve">Morbus valvulae mitralis ved sygdom klassificeret andetsted</t>
  </si>
  <si>
    <t xml:space="preserve">DI391</t>
  </si>
  <si>
    <t xml:space="preserve">Morbus valvulae aortae ved sygdom klassificeret andetsteds</t>
  </si>
  <si>
    <t xml:space="preserve">DI392</t>
  </si>
  <si>
    <t xml:space="preserve">Morbus valvulae tricuspidalis ved sygdom klass andetsteds</t>
  </si>
  <si>
    <t xml:space="preserve">DI393</t>
  </si>
  <si>
    <t xml:space="preserve">Morbus valvulae pulmonalis ved sygdom klass andetsteds</t>
  </si>
  <si>
    <t xml:space="preserve">DI394</t>
  </si>
  <si>
    <t xml:space="preserve">Morbus valvularum cordis multiplex ved sygdom klass ansted</t>
  </si>
  <si>
    <t xml:space="preserve">DI398</t>
  </si>
  <si>
    <t xml:space="preserve">Endokardit u spec ved sygdom klassificeret andetsteds</t>
  </si>
  <si>
    <t xml:space="preserve">DI398A</t>
  </si>
  <si>
    <t xml:space="preserve">Endocarditis, candidiasis</t>
  </si>
  <si>
    <t xml:space="preserve">DI398B</t>
  </si>
  <si>
    <t xml:space="preserve">Endocarditis gonococcica</t>
  </si>
  <si>
    <t xml:space="preserve">DI398C</t>
  </si>
  <si>
    <t xml:space="preserve">Endocarditis, Libman-Sacks, systemisk lupus erythematosus</t>
  </si>
  <si>
    <t xml:space="preserve">DI398D</t>
  </si>
  <si>
    <t xml:space="preserve">Endocarditis meningococcica</t>
  </si>
  <si>
    <t xml:space="preserve">DI398E</t>
  </si>
  <si>
    <t xml:space="preserve">Endocarditis rheumatoides</t>
  </si>
  <si>
    <t xml:space="preserve">DI398F</t>
  </si>
  <si>
    <t xml:space="preserve">Endocarditis syphilitica</t>
  </si>
  <si>
    <t xml:space="preserve">DI398G</t>
  </si>
  <si>
    <t xml:space="preserve">Endocarditis tuberculosa</t>
  </si>
  <si>
    <t xml:space="preserve">DI398H</t>
  </si>
  <si>
    <t xml:space="preserve">Endocarditis typhoidea</t>
  </si>
  <si>
    <t xml:space="preserve">DI40</t>
  </si>
  <si>
    <t xml:space="preserve">Akut betændelse i hjertemuskulaturen</t>
  </si>
  <si>
    <t xml:space="preserve">DI400</t>
  </si>
  <si>
    <t xml:space="preserve">Myocarditis infectiosa</t>
  </si>
  <si>
    <t xml:space="preserve">DI408</t>
  </si>
  <si>
    <t xml:space="preserve">Myocarditis acuta, anden form</t>
  </si>
  <si>
    <t xml:space="preserve">DI409</t>
  </si>
  <si>
    <t xml:space="preserve">Myocarditis acuta uden specifikation</t>
  </si>
  <si>
    <t xml:space="preserve">DI41</t>
  </si>
  <si>
    <t xml:space="preserve">Betændelse i hjertemuskulaturen ved sygdom klass andetsteds</t>
  </si>
  <si>
    <t xml:space="preserve">DI410</t>
  </si>
  <si>
    <t xml:space="preserve">Myokardit ved bakterielle sygdom klassificeret andetsteds</t>
  </si>
  <si>
    <t xml:space="preserve">DI410A</t>
  </si>
  <si>
    <t xml:space="preserve">Myocarditis diphtheritica</t>
  </si>
  <si>
    <t xml:space="preserve">DI410B</t>
  </si>
  <si>
    <t xml:space="preserve">Myocarditis gonococcica</t>
  </si>
  <si>
    <t xml:space="preserve">DI410C</t>
  </si>
  <si>
    <t xml:space="preserve">Myocarditis meningococcica</t>
  </si>
  <si>
    <t xml:space="preserve">DI410D</t>
  </si>
  <si>
    <t xml:space="preserve">Myocarditis syphilitica</t>
  </si>
  <si>
    <t xml:space="preserve">DI410E</t>
  </si>
  <si>
    <t xml:space="preserve">Myocarditis tuberculosa</t>
  </si>
  <si>
    <t xml:space="preserve">DI411</t>
  </si>
  <si>
    <t xml:space="preserve">Myokardit ved virale sygdom klassificeret andetsteds</t>
  </si>
  <si>
    <t xml:space="preserve">DI411A</t>
  </si>
  <si>
    <t xml:space="preserve">Myocarditis, influenza</t>
  </si>
  <si>
    <t xml:space="preserve">DI411B</t>
  </si>
  <si>
    <t xml:space="preserve">Myocarditis, parotitis</t>
  </si>
  <si>
    <t xml:space="preserve">DI412</t>
  </si>
  <si>
    <t xml:space="preserve">Myokardit ved anden infekt og parasit sygdom klass ansted</t>
  </si>
  <si>
    <t xml:space="preserve">DI412A</t>
  </si>
  <si>
    <t xml:space="preserve">Myocarditis, morbus Chagas</t>
  </si>
  <si>
    <t xml:space="preserve">DI412B</t>
  </si>
  <si>
    <t xml:space="preserve">Myocarditis, toxoplasmosis</t>
  </si>
  <si>
    <t xml:space="preserve">DI418</t>
  </si>
  <si>
    <t xml:space="preserve">Myokardit ved anden sygdom klassificeret andetsteds</t>
  </si>
  <si>
    <t xml:space="preserve">DI418A</t>
  </si>
  <si>
    <t xml:space="preserve">Myocarditis rheumatoides</t>
  </si>
  <si>
    <t xml:space="preserve">DI418B</t>
  </si>
  <si>
    <t xml:space="preserve">Myocarditis sarcoidosa</t>
  </si>
  <si>
    <t xml:space="preserve">DI42</t>
  </si>
  <si>
    <t xml:space="preserve">Sygdomme i hjertemuskulaturen</t>
  </si>
  <si>
    <t xml:space="preserve">DI420</t>
  </si>
  <si>
    <t xml:space="preserve">Kardiomyopati, dilateret</t>
  </si>
  <si>
    <t xml:space="preserve">DI421</t>
  </si>
  <si>
    <t xml:space="preserve">Kardiomyopati, hypertrofisk obstruktiv</t>
  </si>
  <si>
    <t xml:space="preserve">DI421A</t>
  </si>
  <si>
    <t xml:space="preserve">Stenosis subaortae hypertrophicans</t>
  </si>
  <si>
    <t xml:space="preserve">DI422</t>
  </si>
  <si>
    <t xml:space="preserve">Kardiomyopati, hypertrofisk non-obstruktiv</t>
  </si>
  <si>
    <t xml:space="preserve">DI423</t>
  </si>
  <si>
    <t xml:space="preserve">Endomyocarditis eosinophilica</t>
  </si>
  <si>
    <t xml:space="preserve">DI423A</t>
  </si>
  <si>
    <t xml:space="preserve">Fibrosis endomyocardii tropica</t>
  </si>
  <si>
    <t xml:space="preserve">DI423B</t>
  </si>
  <si>
    <t xml:space="preserve">Löffler's endocarditis</t>
  </si>
  <si>
    <t xml:space="preserve">DI424</t>
  </si>
  <si>
    <t xml:space="preserve">Fibroelastosis endocardii</t>
  </si>
  <si>
    <t xml:space="preserve">DI424A</t>
  </si>
  <si>
    <t xml:space="preserve">Cardiomyopathia congenita</t>
  </si>
  <si>
    <t xml:space="preserve">DI425</t>
  </si>
  <si>
    <t xml:space="preserve">Restriktiv kardiomyopati, anden form</t>
  </si>
  <si>
    <t xml:space="preserve">DI426</t>
  </si>
  <si>
    <t xml:space="preserve">Kardiomyopati, alkoholisk</t>
  </si>
  <si>
    <t xml:space="preserve">DI427</t>
  </si>
  <si>
    <t xml:space="preserve">Kardiomyopati f a medikamina eller andre ydre påvirkninger</t>
  </si>
  <si>
    <t xml:space="preserve">DI428</t>
  </si>
  <si>
    <t xml:space="preserve">Kardiomyopati, anden form</t>
  </si>
  <si>
    <t xml:space="preserve">DI428A</t>
  </si>
  <si>
    <t xml:space="preserve">Arytmogen højre ventrikel dysplasi (ARVD)</t>
  </si>
  <si>
    <t xml:space="preserve">DI429</t>
  </si>
  <si>
    <t xml:space="preserve">Kardiomyopati</t>
  </si>
  <si>
    <t xml:space="preserve">DI43</t>
  </si>
  <si>
    <t xml:space="preserve">Sygdom i hjertemuskulaturen ved sygdom klass andetsteds</t>
  </si>
  <si>
    <t xml:space="preserve">DI430</t>
  </si>
  <si>
    <t xml:space="preserve">Kardiomyopati ved infekt og parasit sygdom klass andetsteds</t>
  </si>
  <si>
    <t xml:space="preserve">DI430A</t>
  </si>
  <si>
    <t xml:space="preserve">Cardiomyopathia diphtheritica</t>
  </si>
  <si>
    <t xml:space="preserve">DI430B</t>
  </si>
  <si>
    <t xml:space="preserve">Cardiomyopathia ved parasitær sygd klassificeret andetsteds</t>
  </si>
  <si>
    <t xml:space="preserve">DI430C</t>
  </si>
  <si>
    <t xml:space="preserve">Cardiomyopathia ved infektiøs sygd klassificeret andetsteds</t>
  </si>
  <si>
    <t xml:space="preserve">DI431</t>
  </si>
  <si>
    <t xml:space="preserve">Kardiomyopati ved metaboliske sygdom klass andetsteds</t>
  </si>
  <si>
    <t xml:space="preserve">DI431A</t>
  </si>
  <si>
    <t xml:space="preserve">Amyloidosis cordis</t>
  </si>
  <si>
    <t xml:space="preserve">DI432</t>
  </si>
  <si>
    <t xml:space="preserve">Kardiomyopati ved ernæringssygdom klassificeret andetsteds</t>
  </si>
  <si>
    <t xml:space="preserve">DI432A</t>
  </si>
  <si>
    <t xml:space="preserve">Cardiomyopathia nutritionalis</t>
  </si>
  <si>
    <t xml:space="preserve">DI438</t>
  </si>
  <si>
    <t xml:space="preserve">Kardiomyopati ved anden sygdom klassificeret andetsteds</t>
  </si>
  <si>
    <t xml:space="preserve">DI438A</t>
  </si>
  <si>
    <t xml:space="preserve">Cardiomyopathia thyrotoxica</t>
  </si>
  <si>
    <t xml:space="preserve">DI438B</t>
  </si>
  <si>
    <t xml:space="preserve">Tophi urici cordis</t>
  </si>
  <si>
    <t xml:space="preserve">DI44</t>
  </si>
  <si>
    <t xml:space="preserve">Atrioventrikulært blok og venstresidigt grenblok</t>
  </si>
  <si>
    <t xml:space="preserve">DI440</t>
  </si>
  <si>
    <t xml:space="preserve">1° Forlænget AV-overledning</t>
  </si>
  <si>
    <t xml:space="preserve">DI441</t>
  </si>
  <si>
    <t xml:space="preserve">2° Intermitterende AV-overledning</t>
  </si>
  <si>
    <t xml:space="preserve">DI441B</t>
  </si>
  <si>
    <t xml:space="preserve">2° intermitterende AV-overledning Type 1  (Wenckebach)</t>
  </si>
  <si>
    <t xml:space="preserve">DI441C</t>
  </si>
  <si>
    <t xml:space="preserve">2° intermitterende AV-overledning Type 2 (Mobitz II)</t>
  </si>
  <si>
    <t xml:space="preserve">DI441D</t>
  </si>
  <si>
    <t xml:space="preserve">2:1 AV overledning  (blok)</t>
  </si>
  <si>
    <t xml:space="preserve">DI441E</t>
  </si>
  <si>
    <t xml:space="preserve">Avanceret AV blok &gt; 2 konsekutive ikke overledt</t>
  </si>
  <si>
    <t xml:space="preserve">DI442</t>
  </si>
  <si>
    <t xml:space="preserve">3° Ophævet AV-overledning (AV-blok)</t>
  </si>
  <si>
    <t xml:space="preserve">DI442A</t>
  </si>
  <si>
    <t xml:space="preserve">Paroksystisk ophævet overledning (AV blok)</t>
  </si>
  <si>
    <t xml:space="preserve">DI443</t>
  </si>
  <si>
    <t xml:space="preserve">Atrioventrikulært hjerteblok uden specifikation</t>
  </si>
  <si>
    <t xml:space="preserve">DI443A</t>
  </si>
  <si>
    <t xml:space="preserve">Atrioventrikulært hjerteblok, anden form</t>
  </si>
  <si>
    <t xml:space="preserve">DI444</t>
  </si>
  <si>
    <t xml:space="preserve">Venstresidigt anteriort fascikel blok</t>
  </si>
  <si>
    <t xml:space="preserve">DI445</t>
  </si>
  <si>
    <t xml:space="preserve">Venstresidigt posteriort fascikel blok</t>
  </si>
  <si>
    <t xml:space="preserve">DI446</t>
  </si>
  <si>
    <t xml:space="preserve">Grenblok, anden og ikke spec form</t>
  </si>
  <si>
    <t xml:space="preserve">DI446A</t>
  </si>
  <si>
    <t xml:space="preserve">Atrioventrikulært hemiblok, venstresidigt, uden specifikat</t>
  </si>
  <si>
    <t xml:space="preserve">DI446B</t>
  </si>
  <si>
    <t xml:space="preserve">Atrioventrikulært hemiblok, uden specifikation</t>
  </si>
  <si>
    <t xml:space="preserve">DI447</t>
  </si>
  <si>
    <t xml:space="preserve">Venstresidigt grenblok</t>
  </si>
  <si>
    <t xml:space="preserve">DI45</t>
  </si>
  <si>
    <t xml:space="preserve">Ledningsforstyrrelser i hjertet, anden</t>
  </si>
  <si>
    <t xml:space="preserve">DI450</t>
  </si>
  <si>
    <t xml:space="preserve">Højresidigt grenblok</t>
  </si>
  <si>
    <t xml:space="preserve">DI451</t>
  </si>
  <si>
    <t xml:space="preserve">Højresidigt grenblok, anden og ikke spec form</t>
  </si>
  <si>
    <t xml:space="preserve">DI451A</t>
  </si>
  <si>
    <t xml:space="preserve">Atrioventrikulært grenblok, højresidigt</t>
  </si>
  <si>
    <t xml:space="preserve">DI452</t>
  </si>
  <si>
    <t xml:space="preserve">Dissociatio atrioventricularis bifascicularis</t>
  </si>
  <si>
    <t xml:space="preserve">DI453</t>
  </si>
  <si>
    <t xml:space="preserve">Dissociatio atrioventricularis trifascicularis</t>
  </si>
  <si>
    <t xml:space="preserve">DI454</t>
  </si>
  <si>
    <t xml:space="preserve">Uspecifikt intraventrikulært blok</t>
  </si>
  <si>
    <t xml:space="preserve">DI455</t>
  </si>
  <si>
    <t xml:space="preserve">Andet specificeret hjerteblok</t>
  </si>
  <si>
    <t xml:space="preserve">DI455A</t>
  </si>
  <si>
    <t xml:space="preserve">Sinus bradykardi</t>
  </si>
  <si>
    <t xml:space="preserve">DI455B</t>
  </si>
  <si>
    <t xml:space="preserve">Sinoatrialt (SA) blok</t>
  </si>
  <si>
    <t xml:space="preserve">DI455C</t>
  </si>
  <si>
    <t xml:space="preserve">Sinusarrest</t>
  </si>
  <si>
    <t xml:space="preserve">DI455G</t>
  </si>
  <si>
    <t xml:space="preserve">Atriventrikulær (nodal) eskapaderytme</t>
  </si>
  <si>
    <t xml:space="preserve">DI455H</t>
  </si>
  <si>
    <t xml:space="preserve">Accelereret atrioventrikulær (nodal) eskapaderytme</t>
  </si>
  <si>
    <t xml:space="preserve">DI455K</t>
  </si>
  <si>
    <t xml:space="preserve">Ventrikulær eskapaderytme</t>
  </si>
  <si>
    <t xml:space="preserve">DI455L</t>
  </si>
  <si>
    <t xml:space="preserve">Accelereret idioventrikulær rytme</t>
  </si>
  <si>
    <t xml:space="preserve">DI456</t>
  </si>
  <si>
    <t xml:space="preserve">Præexcitations syndrom</t>
  </si>
  <si>
    <t xml:space="preserve">DI456A</t>
  </si>
  <si>
    <t xml:space="preserve">Accessorisk ledningsbundt</t>
  </si>
  <si>
    <t xml:space="preserve">DI456B</t>
  </si>
  <si>
    <t xml:space="preserve">Lown-Ganong-Levine's syndrom</t>
  </si>
  <si>
    <t xml:space="preserve">DI456C</t>
  </si>
  <si>
    <t xml:space="preserve">Wolff-Parkinson-White konfiguration (delta tak, uden takykardi) </t>
  </si>
  <si>
    <t xml:space="preserve">DI456D</t>
  </si>
  <si>
    <t xml:space="preserve">Wolff-Parkinson-White's syndrom (med delta-tak)</t>
  </si>
  <si>
    <t xml:space="preserve">DI456DA</t>
  </si>
  <si>
    <t xml:space="preserve">Wolff-Parkinson-White’s syndrom (orthodrom takykardi)</t>
  </si>
  <si>
    <t xml:space="preserve">DI456DB</t>
  </si>
  <si>
    <t xml:space="preserve">Wolff-Parkinson-White’s syndrom (antidrom takykardi)</t>
  </si>
  <si>
    <t xml:space="preserve">DI456E</t>
  </si>
  <si>
    <t xml:space="preserve">Skjult (concealed)  Wolff-Parkinson-White's  syndrom</t>
  </si>
  <si>
    <t xml:space="preserve">DI456AA</t>
  </si>
  <si>
    <t xml:space="preserve">Retrogradt ledende accessorisk ledningsbundt</t>
  </si>
  <si>
    <t xml:space="preserve">DI458</t>
  </si>
  <si>
    <t xml:space="preserve">Ledningsforstyrrelser i hjertet, andre spec former</t>
  </si>
  <si>
    <t xml:space="preserve">DI458M</t>
  </si>
  <si>
    <t xml:space="preserve">Supraventrikulær takykardi via Mahaimfibre</t>
  </si>
  <si>
    <t xml:space="preserve">DI458N</t>
  </si>
  <si>
    <t xml:space="preserve">Permanent Reciprokerende Junktional Takykardi (PJRT)</t>
  </si>
  <si>
    <t xml:space="preserve">DI459</t>
  </si>
  <si>
    <t xml:space="preserve">Ledningsforstyrrelse i hjertet uden specifikation</t>
  </si>
  <si>
    <t xml:space="preserve">DI459A</t>
  </si>
  <si>
    <t xml:space="preserve">Adams-Stokes' syndrom</t>
  </si>
  <si>
    <t xml:space="preserve">DI46</t>
  </si>
  <si>
    <t xml:space="preserve">Hjertestop</t>
  </si>
  <si>
    <t xml:space="preserve">DI460</t>
  </si>
  <si>
    <t xml:space="preserve">Hjertestop m vellykket genoplivning</t>
  </si>
  <si>
    <t xml:space="preserve">DI461</t>
  </si>
  <si>
    <t xml:space="preserve">Pludselig hjertedød</t>
  </si>
  <si>
    <t xml:space="preserve">DI469</t>
  </si>
  <si>
    <t xml:space="preserve">Hjertestop uden specifikation</t>
  </si>
  <si>
    <t xml:space="preserve">DI47</t>
  </si>
  <si>
    <t xml:space="preserve">Anfaldsvis takykardi</t>
  </si>
  <si>
    <t xml:space="preserve">DI470</t>
  </si>
  <si>
    <t xml:space="preserve">Ventrikulær takykardi (reentry)</t>
  </si>
  <si>
    <t xml:space="preserve">DI470A</t>
  </si>
  <si>
    <t xml:space="preserve">Ventrikulær takykardi med iskæmisk hjertesygdom</t>
  </si>
  <si>
    <t xml:space="preserve">DI470B</t>
  </si>
  <si>
    <t xml:space="preserve">Arytmogen højre ventrikel takykardi</t>
  </si>
  <si>
    <t xml:space="preserve">DI470C</t>
  </si>
  <si>
    <t xml:space="preserve">Ventrikulær takykardi med anden strukturel hjertesygdom</t>
  </si>
  <si>
    <t xml:space="preserve">DI470D</t>
  </si>
  <si>
    <t xml:space="preserve">Idiopatisk (fascikulær) venstre ventrikel takykardi</t>
  </si>
  <si>
    <t xml:space="preserve">DI470H</t>
  </si>
  <si>
    <t xml:space="preserve">Idiopatisk højre ventrikel takykardi</t>
  </si>
  <si>
    <t xml:space="preserve">DI470HA</t>
  </si>
  <si>
    <t xml:space="preserve">Paroxystisk ventrikulær takykardi fra højre ventrikels udløbsdel</t>
  </si>
  <si>
    <t xml:space="preserve">DI470HB</t>
  </si>
  <si>
    <t xml:space="preserve">Repetitiv højre ventrikel takykardi (Gallaverdin)</t>
  </si>
  <si>
    <t xml:space="preserve">DI471</t>
  </si>
  <si>
    <t xml:space="preserve">Supraventrikulær takykardi med smalle QRS-komplekser</t>
  </si>
  <si>
    <t xml:space="preserve">EZDK1A</t>
  </si>
  <si>
    <t xml:space="preserve">Normal sinusrytme</t>
  </si>
  <si>
    <t xml:space="preserve">DI471E</t>
  </si>
  <si>
    <t xml:space="preserve">Sinusarytmi</t>
  </si>
  <si>
    <t xml:space="preserve">DI471EA</t>
  </si>
  <si>
    <t xml:space="preserve">Fasisk (respiratorisk) sinus arytmi</t>
  </si>
  <si>
    <t xml:space="preserve">DI471EB</t>
  </si>
  <si>
    <t xml:space="preserve">Non-fasisk (non-respiratorisk) sinus arytmi</t>
  </si>
  <si>
    <t xml:space="preserve">DI471F</t>
  </si>
  <si>
    <t xml:space="preserve">Sinus takykardi</t>
  </si>
  <si>
    <t xml:space="preserve">DI471FA</t>
  </si>
  <si>
    <t xml:space="preserve">Fysiologisk sinustakykardi</t>
  </si>
  <si>
    <t xml:space="preserve">DI471G</t>
  </si>
  <si>
    <t xml:space="preserve">Sinusknude (sinoatrial) reentry takykardi </t>
  </si>
  <si>
    <t xml:space="preserve">DI471H</t>
  </si>
  <si>
    <t xml:space="preserve">Uhensigtsmæssig (inappropriate) sinustakykardi</t>
  </si>
  <si>
    <t xml:space="preserve">DI471J</t>
  </si>
  <si>
    <t xml:space="preserve">Postural Ortostatisk Takykardi Syndrom (POTS)</t>
  </si>
  <si>
    <t xml:space="preserve">DI471L</t>
  </si>
  <si>
    <t xml:space="preserve">Atrial takykardi</t>
  </si>
  <si>
    <t xml:space="preserve">DI471LA</t>
  </si>
  <si>
    <t xml:space="preserve">Atrial takykardi med intermitterende overledning ("PAT med blok")</t>
  </si>
  <si>
    <t xml:space="preserve">DI471M</t>
  </si>
  <si>
    <t xml:space="preserve">Multifokal atrial takykardi</t>
  </si>
  <si>
    <t xml:space="preserve">DI471N</t>
  </si>
  <si>
    <t xml:space="preserve">Postoperativ (incisional) reentry atrial takykardi</t>
  </si>
  <si>
    <t xml:space="preserve">DI471P</t>
  </si>
  <si>
    <t xml:space="preserve">AV junktional takykardi</t>
  </si>
  <si>
    <t xml:space="preserve">DI471PA</t>
  </si>
  <si>
    <t xml:space="preserve">Fokal junktional takykardi</t>
  </si>
  <si>
    <t xml:space="preserve">DI471PB</t>
  </si>
  <si>
    <t xml:space="preserve">Non-paroksystisk junktional takykardi</t>
  </si>
  <si>
    <t xml:space="preserve">DI471R</t>
  </si>
  <si>
    <t xml:space="preserve">AV nodal reentry takykardi (AVNRT), uspecificeret</t>
  </si>
  <si>
    <t xml:space="preserve">DI471RA</t>
  </si>
  <si>
    <t xml:space="preserve">AV nodal reentry takykardi (AVNRT), almindelig form (slow-fast)</t>
  </si>
  <si>
    <t xml:space="preserve">DI471RB</t>
  </si>
  <si>
    <t xml:space="preserve">AV nodal reentry takykardi (AVNRT), sjældnere form (fast-slow)</t>
  </si>
  <si>
    <t xml:space="preserve">DI471RC</t>
  </si>
  <si>
    <t xml:space="preserve">AV nodal reentry takykardi (AVNRT), (slow-slow)</t>
  </si>
  <si>
    <t xml:space="preserve">DI471X</t>
  </si>
  <si>
    <t xml:space="preserve">Supraventrikulær takykardi med brede QRS-komplekser</t>
  </si>
  <si>
    <t xml:space="preserve">DI472</t>
  </si>
  <si>
    <t xml:space="preserve">Ventrikulær takykardi (ikke reentry)</t>
  </si>
  <si>
    <t xml:space="preserve">DI472A</t>
  </si>
  <si>
    <t xml:space="preserve">Ventrikulær takykardi ikke nærmere klassificeret</t>
  </si>
  <si>
    <t xml:space="preserve">DI472B</t>
  </si>
  <si>
    <t xml:space="preserve">Ventrikulær takykardi uden påviselig strukturel hjertesygdom</t>
  </si>
  <si>
    <t xml:space="preserve">DI472D</t>
  </si>
  <si>
    <t xml:space="preserve">Torsade de pointes ventrikulær takykardi</t>
  </si>
  <si>
    <t xml:space="preserve">DI472E</t>
  </si>
  <si>
    <t xml:space="preserve">Medfødt langt QT syndrom</t>
  </si>
  <si>
    <t xml:space="preserve">DI472EA</t>
  </si>
  <si>
    <t xml:space="preserve">Romano-Ward medfødt langt QT syndrom</t>
  </si>
  <si>
    <t xml:space="preserve">DI472EB</t>
  </si>
  <si>
    <t xml:space="preserve">Jervall and Lange-Nielsen medfødt langt QT syndrom</t>
  </si>
  <si>
    <t xml:space="preserve">DI472F</t>
  </si>
  <si>
    <t xml:space="preserve">Erhvervet langt QT syndrom</t>
  </si>
  <si>
    <t xml:space="preserve">DI472FA</t>
  </si>
  <si>
    <t xml:space="preserve">Medikamentelt udløst langt QT syndrom</t>
  </si>
  <si>
    <t xml:space="preserve">DI472H</t>
  </si>
  <si>
    <t xml:space="preserve">Polymorf ventrikulær takykardi (uden langt QT interval)</t>
  </si>
  <si>
    <t xml:space="preserve">DI472L</t>
  </si>
  <si>
    <t xml:space="preserve">Brugada mønster i EKG</t>
  </si>
  <si>
    <t xml:space="preserve">DI472LA</t>
  </si>
  <si>
    <t xml:space="preserve">Brugada mønster i EKG, type 1</t>
  </si>
  <si>
    <t xml:space="preserve">DI472LB</t>
  </si>
  <si>
    <t xml:space="preserve">Brugada mønster i EKG, type 2</t>
  </si>
  <si>
    <t xml:space="preserve">DI472LC</t>
  </si>
  <si>
    <t xml:space="preserve">Brugada mønster i EKG, type 3</t>
  </si>
  <si>
    <t xml:space="preserve">DI472M</t>
  </si>
  <si>
    <t xml:space="preserve">Brugadas syndrom</t>
  </si>
  <si>
    <t xml:space="preserve">DI472N</t>
  </si>
  <si>
    <t xml:space="preserve">Kort QT interval i EKG</t>
  </si>
  <si>
    <t xml:space="preserve">DI472NA</t>
  </si>
  <si>
    <t xml:space="preserve">Kort QT syndrom</t>
  </si>
  <si>
    <t xml:space="preserve">DI478</t>
  </si>
  <si>
    <t xml:space="preserve">Anden takykardi</t>
  </si>
  <si>
    <t xml:space="preserve">DI478A</t>
  </si>
  <si>
    <t xml:space="preserve">Takykardi med brede QRS-komplekser med ukendt mekanisme</t>
  </si>
  <si>
    <t xml:space="preserve">DI479</t>
  </si>
  <si>
    <t xml:space="preserve">Takykardi uden specifikation</t>
  </si>
  <si>
    <t xml:space="preserve">DI48</t>
  </si>
  <si>
    <t xml:space="preserve">Atrieflagren og -flimren</t>
  </si>
  <si>
    <t xml:space="preserve">DI489</t>
  </si>
  <si>
    <t xml:space="preserve">Atrieflagren og atrieflimren</t>
  </si>
  <si>
    <t xml:space="preserve">DI489A</t>
  </si>
  <si>
    <t xml:space="preserve">Atrieflagren</t>
  </si>
  <si>
    <t xml:space="preserve">DI489AB</t>
  </si>
  <si>
    <t xml:space="preserve">Reverse typisk atrieflagren ( "med uret")</t>
  </si>
  <si>
    <t xml:space="preserve">DI489AC</t>
  </si>
  <si>
    <t xml:space="preserve">Lower loop atrieflagren</t>
  </si>
  <si>
    <t xml:space="preserve">DI489AD</t>
  </si>
  <si>
    <t xml:space="preserve">Venstre atrie makro-reentry atrieflagren</t>
  </si>
  <si>
    <t xml:space="preserve">DI489AE</t>
  </si>
  <si>
    <t xml:space="preserve">Postoperativ (ar) makro-reentry atrieflagren</t>
  </si>
  <si>
    <t xml:space="preserve">DI489B</t>
  </si>
  <si>
    <t xml:space="preserve">Atrieflimren</t>
  </si>
  <si>
    <t xml:space="preserve">DI489BA</t>
  </si>
  <si>
    <t xml:space="preserve">Atrieflimren, første anfald</t>
  </si>
  <si>
    <t xml:space="preserve">DI489BB</t>
  </si>
  <si>
    <t xml:space="preserve">Paroksystisk atrieflimren</t>
  </si>
  <si>
    <t xml:space="preserve">DI489BC</t>
  </si>
  <si>
    <t xml:space="preserve">Persisterende atrieflimren</t>
  </si>
  <si>
    <t xml:space="preserve">DI489BD</t>
  </si>
  <si>
    <t xml:space="preserve">Permanent atrieflimren</t>
  </si>
  <si>
    <t xml:space="preserve">DI489AA</t>
  </si>
  <si>
    <t xml:space="preserve">Typisk atrieflagren (almindelig, "mod uret")</t>
  </si>
  <si>
    <t xml:space="preserve">DI49</t>
  </si>
  <si>
    <t xml:space="preserve">Andre hjerterytmeforstyrrelser</t>
  </si>
  <si>
    <t xml:space="preserve">DI490</t>
  </si>
  <si>
    <t xml:space="preserve">Ventrikelflagren og ventrikelflimren</t>
  </si>
  <si>
    <t xml:space="preserve">DI490A</t>
  </si>
  <si>
    <t xml:space="preserve">Ventrikelflagren</t>
  </si>
  <si>
    <t xml:space="preserve">DI490B</t>
  </si>
  <si>
    <t xml:space="preserve">Ventrikelflimren</t>
  </si>
  <si>
    <t xml:space="preserve">DI490BA</t>
  </si>
  <si>
    <t xml:space="preserve">Idiopatisk ventrikelflimren</t>
  </si>
  <si>
    <t xml:space="preserve">DI491</t>
  </si>
  <si>
    <t xml:space="preserve">Supraventrikulære ekstrasystoler</t>
  </si>
  <si>
    <t xml:space="preserve">DI491A</t>
  </si>
  <si>
    <t xml:space="preserve">Sinusknude (sinoatrial knude) ekstrasystoler</t>
  </si>
  <si>
    <t xml:space="preserve">DI491B</t>
  </si>
  <si>
    <t xml:space="preserve">Atriale extrasystoler</t>
  </si>
  <si>
    <t xml:space="preserve">DI491C</t>
  </si>
  <si>
    <t xml:space="preserve">Atriale extrasystoler, overledte</t>
  </si>
  <si>
    <t xml:space="preserve">DI491D</t>
  </si>
  <si>
    <t xml:space="preserve">Atriale extrasystoler, ikke-overledte</t>
  </si>
  <si>
    <t xml:space="preserve">DI491E</t>
  </si>
  <si>
    <t xml:space="preserve">Multifokale atriale ekstrasystoler</t>
  </si>
  <si>
    <t xml:space="preserve">DI492</t>
  </si>
  <si>
    <t xml:space="preserve">AV junktionale ekstrasystoler</t>
  </si>
  <si>
    <t xml:space="preserve">DI493</t>
  </si>
  <si>
    <t xml:space="preserve">Ventrikulære ekstrasystoler</t>
  </si>
  <si>
    <t xml:space="preserve">DI493A</t>
  </si>
  <si>
    <t xml:space="preserve">Ventrikulære ekstrasystoler fra højre ventrikels udløbsdel </t>
  </si>
  <si>
    <t xml:space="preserve">DI493B</t>
  </si>
  <si>
    <t xml:space="preserve">Ventrikulære ekstrasystoler fra venstre ventrikel</t>
  </si>
  <si>
    <t xml:space="preserve">DI493C</t>
  </si>
  <si>
    <t xml:space="preserve">Ventrikulære ekstrasystoler fra ukendt sted</t>
  </si>
  <si>
    <t xml:space="preserve">DI494</t>
  </si>
  <si>
    <t xml:space="preserve">Ekstrasystoli, anden form</t>
  </si>
  <si>
    <t xml:space="preserve">DI494A</t>
  </si>
  <si>
    <t xml:space="preserve">Ekstrasystoli uden specifikation</t>
  </si>
  <si>
    <t xml:space="preserve">DI495</t>
  </si>
  <si>
    <t xml:space="preserve">Syg sinusknude syndrom</t>
  </si>
  <si>
    <t xml:space="preserve">DI495B</t>
  </si>
  <si>
    <t xml:space="preserve">Takykardi-bradykardi syndrom</t>
  </si>
  <si>
    <t xml:space="preserve">DI498</t>
  </si>
  <si>
    <t xml:space="preserve">Hjerterytmeforstyrrelser, anden specificeret</t>
  </si>
  <si>
    <t xml:space="preserve">DI499</t>
  </si>
  <si>
    <t xml:space="preserve">Hjerterytmeforstyrrelse uden specifikation</t>
  </si>
  <si>
    <t xml:space="preserve">DI499A</t>
  </si>
  <si>
    <t xml:space="preserve">Søvnrelateret hjertearytmi</t>
  </si>
  <si>
    <t xml:space="preserve">DI50</t>
  </si>
  <si>
    <t xml:space="preserve">Hjertesvigt</t>
  </si>
  <si>
    <t xml:space="preserve">DI500</t>
  </si>
  <si>
    <t xml:space="preserve">Inkompenseret hjerteinsufficiens</t>
  </si>
  <si>
    <t xml:space="preserve">DI501</t>
  </si>
  <si>
    <t xml:space="preserve">Venstresidig inkompenseret hjerteinfufficiens</t>
  </si>
  <si>
    <t xml:space="preserve">DI501A</t>
  </si>
  <si>
    <t xml:space="preserve">Asthma cardiale</t>
  </si>
  <si>
    <t xml:space="preserve">DI501B</t>
  </si>
  <si>
    <t xml:space="preserve">Kardialt lungeødem</t>
  </si>
  <si>
    <t xml:space="preserve">DI501C</t>
  </si>
  <si>
    <t xml:space="preserve">Stasis pulmonum cardialis</t>
  </si>
  <si>
    <t xml:space="preserve">DI502</t>
  </si>
  <si>
    <t xml:space="preserve">Højresidig inkompenseret hjerteinfufficiens</t>
  </si>
  <si>
    <t xml:space="preserve">DI503</t>
  </si>
  <si>
    <t xml:space="preserve">Biventrikulær inkompenseret hjerteinfufficiens</t>
  </si>
  <si>
    <t xml:space="preserve">DI508</t>
  </si>
  <si>
    <t xml:space="preserve">Hjerteinsufficiens, andre former</t>
  </si>
  <si>
    <t xml:space="preserve">DI508A</t>
  </si>
  <si>
    <t xml:space="preserve">Kompenseret hjerteinsufficiens</t>
  </si>
  <si>
    <t xml:space="preserve">DI509</t>
  </si>
  <si>
    <t xml:space="preserve">Hjerteinkompensation uden specifikation</t>
  </si>
  <si>
    <t xml:space="preserve">DI51</t>
  </si>
  <si>
    <t xml:space="preserve">Komplikationer og dårligt definerede hjertesygdom</t>
  </si>
  <si>
    <t xml:space="preserve">DI510</t>
  </si>
  <si>
    <t xml:space="preserve">Defectus septi cordis acquisitus</t>
  </si>
  <si>
    <t xml:space="preserve">DI510A</t>
  </si>
  <si>
    <t xml:space="preserve">Defectus septi ventriculorum cordis acquisitus</t>
  </si>
  <si>
    <t xml:space="preserve">DI510B</t>
  </si>
  <si>
    <t xml:space="preserve">Defectus septi atriorum cordis acquisitus</t>
  </si>
  <si>
    <t xml:space="preserve">DI511</t>
  </si>
  <si>
    <t xml:space="preserve">Chordaruptur ikke klassificeret andetsteds</t>
  </si>
  <si>
    <t xml:space="preserve">DI511A</t>
  </si>
  <si>
    <t xml:space="preserve">Mitralklapinsufficiens, chordaruptur</t>
  </si>
  <si>
    <t xml:space="preserve">DI512</t>
  </si>
  <si>
    <t xml:space="preserve">Papillærmuskelruptur i hjertet ikke klassificeret andetsteds</t>
  </si>
  <si>
    <t xml:space="preserve">DI513</t>
  </si>
  <si>
    <t xml:space="preserve">Thromb atrii auric ventr cordis ikke klass andetsteds</t>
  </si>
  <si>
    <t xml:space="preserve">DI513A</t>
  </si>
  <si>
    <t xml:space="preserve">Thromb atrii cordis ikke klassificeret andetsteds</t>
  </si>
  <si>
    <t xml:space="preserve">DI513B</t>
  </si>
  <si>
    <t xml:space="preserve">Thrombosis auriculae atrii cordis ikke klass andetsteds</t>
  </si>
  <si>
    <t xml:space="preserve">DI513C</t>
  </si>
  <si>
    <t xml:space="preserve">Thrombosis ventriculi cordis ikke klassificeret andetsteds</t>
  </si>
  <si>
    <t xml:space="preserve">DI514</t>
  </si>
  <si>
    <t xml:space="preserve">Myocarditis uden specifikation</t>
  </si>
  <si>
    <t xml:space="preserve">DI514A</t>
  </si>
  <si>
    <t xml:space="preserve">Fibrosis myocardii</t>
  </si>
  <si>
    <t xml:space="preserve">DI514B</t>
  </si>
  <si>
    <t xml:space="preserve">Myocarditis chronica interstitialis</t>
  </si>
  <si>
    <t xml:space="preserve">DI515</t>
  </si>
  <si>
    <t xml:space="preserve">Degeneratio myocardii</t>
  </si>
  <si>
    <t xml:space="preserve">DI515A</t>
  </si>
  <si>
    <t xml:space="preserve">Degeneratio myocardii lipoidica</t>
  </si>
  <si>
    <t xml:space="preserve">DI515B</t>
  </si>
  <si>
    <t xml:space="preserve">Degeneratio myocardii senilis</t>
  </si>
  <si>
    <t xml:space="preserve">DI516</t>
  </si>
  <si>
    <t xml:space="preserve">Kredsløbssygdom uden specifikation</t>
  </si>
  <si>
    <t xml:space="preserve">DI517</t>
  </si>
  <si>
    <t xml:space="preserve">Cardiomegalia</t>
  </si>
  <si>
    <t xml:space="preserve">DI517A</t>
  </si>
  <si>
    <t xml:space="preserve">Dilatatio cordis</t>
  </si>
  <si>
    <t xml:space="preserve">DI517B</t>
  </si>
  <si>
    <t xml:space="preserve">Dilatatio ventriculorum cordis</t>
  </si>
  <si>
    <t xml:space="preserve">DI517C</t>
  </si>
  <si>
    <t xml:space="preserve">Hypertrophia cordis</t>
  </si>
  <si>
    <t xml:space="preserve">DI518</t>
  </si>
  <si>
    <t xml:space="preserve">Hjertesygdom, andre dårligt definerede</t>
  </si>
  <si>
    <t xml:space="preserve">DI518A</t>
  </si>
  <si>
    <t xml:space="preserve">Carditis acuta</t>
  </si>
  <si>
    <t xml:space="preserve">DI518B</t>
  </si>
  <si>
    <t xml:space="preserve">Carditis chronica</t>
  </si>
  <si>
    <t xml:space="preserve">DI519</t>
  </si>
  <si>
    <t xml:space="preserve">Hjertesygdom uden specifikation</t>
  </si>
  <si>
    <t xml:space="preserve">DI52</t>
  </si>
  <si>
    <t xml:space="preserve">Hjertesygdom, anden ved sygdom klassificeret andetsteds</t>
  </si>
  <si>
    <t xml:space="preserve">DI520</t>
  </si>
  <si>
    <t xml:space="preserve">Hjertesygdom, anden form ved bakterielle sygdom klass anste</t>
  </si>
  <si>
    <t xml:space="preserve">DI520A</t>
  </si>
  <si>
    <t xml:space="preserve">Carditis meningococcica ikke klassificeret andetsteds</t>
  </si>
  <si>
    <t xml:space="preserve">DI521</t>
  </si>
  <si>
    <t xml:space="preserve">Hjertesygdom, anden ved infekt og parasit sygd klass ansted</t>
  </si>
  <si>
    <t xml:space="preserve">DI521A</t>
  </si>
  <si>
    <t xml:space="preserve">Hjertesygd ved andre infekt sygd klas andetsteds, anden for</t>
  </si>
  <si>
    <t xml:space="preserve">DI521B</t>
  </si>
  <si>
    <t xml:space="preserve">Hjertesygd ved andre parasit sygd klass andetsteds, anden</t>
  </si>
  <si>
    <t xml:space="preserve">DI521C</t>
  </si>
  <si>
    <t xml:space="preserve">Cor pulmonale, schistosomiasis</t>
  </si>
  <si>
    <t xml:space="preserve">DI528</t>
  </si>
  <si>
    <t xml:space="preserve">Hjertesygdom, anden form ved anden sygdom klass andetsteds</t>
  </si>
  <si>
    <t xml:space="preserve">DI528A</t>
  </si>
  <si>
    <t xml:space="preserve">Carditis rheumatoides</t>
  </si>
  <si>
    <t xml:space="preserve">DI60</t>
  </si>
  <si>
    <t xml:space="preserve">Hjernehindeblødning</t>
  </si>
  <si>
    <t xml:space="preserve">DI600</t>
  </si>
  <si>
    <t xml:space="preserve">Haemorrhagia subarachnoidalis (carotissiphonen)</t>
  </si>
  <si>
    <t xml:space="preserve">DI601</t>
  </si>
  <si>
    <t xml:space="preserve">Haemorrhagia subarachnoidalis (arteria cerebri media)</t>
  </si>
  <si>
    <t xml:space="preserve">DI602</t>
  </si>
  <si>
    <t xml:space="preserve">Haemorrhagia subarachnoidalis (arteria communicans anterior</t>
  </si>
  <si>
    <t xml:space="preserve">DI603</t>
  </si>
  <si>
    <t xml:space="preserve">Haemorrhagia subarachnoidalis (arteria communicans post.)</t>
  </si>
  <si>
    <t xml:space="preserve">DI604</t>
  </si>
  <si>
    <t xml:space="preserve">Haemorrhagia subarachnoidalis (arteria basilaris)</t>
  </si>
  <si>
    <t xml:space="preserve">DI605</t>
  </si>
  <si>
    <t xml:space="preserve">Haemorrhagia subarachnoidalis (arteria vertebralis)</t>
  </si>
  <si>
    <t xml:space="preserve">DI606</t>
  </si>
  <si>
    <t xml:space="preserve">Haemorrhagia subarachnoidalis (andre intrakran. arterier)</t>
  </si>
  <si>
    <t xml:space="preserve">DI606A</t>
  </si>
  <si>
    <t xml:space="preserve">Haemorrhagia subarachnoidalis, arteria cerebri posterior</t>
  </si>
  <si>
    <t xml:space="preserve">DI606B</t>
  </si>
  <si>
    <t xml:space="preserve">Haemorrhagia subarachnoidalis, arteria cerebri anterior</t>
  </si>
  <si>
    <t xml:space="preserve">DI606C</t>
  </si>
  <si>
    <t xml:space="preserve">Haemorrhagia subarachnoidalis, arteriae intracran multiplex</t>
  </si>
  <si>
    <t xml:space="preserve">DI606D</t>
  </si>
  <si>
    <t xml:space="preserve">Haemorrhagia subarachnoidalis, anden arterie</t>
  </si>
  <si>
    <t xml:space="preserve">DI607</t>
  </si>
  <si>
    <t xml:space="preserve">Haemorrhagia subarachnoidalis (intrakraniel arterie u spec)</t>
  </si>
  <si>
    <t xml:space="preserve">DI607A</t>
  </si>
  <si>
    <t xml:space="preserve">Aneurysma intracraniale sacculatum congenitum ruptum</t>
  </si>
  <si>
    <t xml:space="preserve">DI608</t>
  </si>
  <si>
    <t xml:space="preserve">haemorrhagia subarachnoidalis, anden form</t>
  </si>
  <si>
    <t xml:space="preserve">DI609</t>
  </si>
  <si>
    <t xml:space="preserve">Haemorrhagia subarachnoidalis uden specifikation</t>
  </si>
  <si>
    <t xml:space="preserve">DI61</t>
  </si>
  <si>
    <t xml:space="preserve">Hjerneblødning</t>
  </si>
  <si>
    <t xml:space="preserve">DI610</t>
  </si>
  <si>
    <t xml:space="preserve">Haemorrhagia cerebri hemisphaeri subcorticalis</t>
  </si>
  <si>
    <t xml:space="preserve">DI610A</t>
  </si>
  <si>
    <t xml:space="preserve">Haemorrhagia cerebri profunda</t>
  </si>
  <si>
    <t xml:space="preserve">DI611</t>
  </si>
  <si>
    <t xml:space="preserve">Haemorrhagia cerebri hemisphaeri corticalis</t>
  </si>
  <si>
    <t xml:space="preserve">DI611A</t>
  </si>
  <si>
    <t xml:space="preserve">Haemorrhagia cerebri superficialis</t>
  </si>
  <si>
    <t xml:space="preserve">DI611B</t>
  </si>
  <si>
    <t xml:space="preserve">Haemorrhagia lobi cerebri</t>
  </si>
  <si>
    <t xml:space="preserve">DI612</t>
  </si>
  <si>
    <t xml:space="preserve">Haemorrhagia cerebri hemisphaeri uden specifikation</t>
  </si>
  <si>
    <t xml:space="preserve">DI613</t>
  </si>
  <si>
    <t xml:space="preserve">Haemorrhagia cerebri (hjernestamme)</t>
  </si>
  <si>
    <t xml:space="preserve">DI614</t>
  </si>
  <si>
    <t xml:space="preserve">Haemorrhagia cerebri (cerebellum)</t>
  </si>
  <si>
    <t xml:space="preserve">DI615</t>
  </si>
  <si>
    <t xml:space="preserve">Haemorrhagia cerebri intraventricularis</t>
  </si>
  <si>
    <t xml:space="preserve">DI616</t>
  </si>
  <si>
    <t xml:space="preserve">Haemorrhagia cerebri (multiple lokalisationer)</t>
  </si>
  <si>
    <t xml:space="preserve">DI618</t>
  </si>
  <si>
    <t xml:space="preserve">Haemorrhagia cerebri, anden form</t>
  </si>
  <si>
    <t xml:space="preserve">DI619</t>
  </si>
  <si>
    <t xml:space="preserve">Haemorrhagia cerebri uden specifikation</t>
  </si>
  <si>
    <t xml:space="preserve">DI62</t>
  </si>
  <si>
    <t xml:space="preserve">Ikke traumatisk intrakraniel blødning, anden</t>
  </si>
  <si>
    <t xml:space="preserve">DI620</t>
  </si>
  <si>
    <t xml:space="preserve">Haemorrhagia subduralis (acuta, non traumatica)</t>
  </si>
  <si>
    <t xml:space="preserve">DI621</t>
  </si>
  <si>
    <t xml:space="preserve">Haemorrhagia epiduralis non traumatica</t>
  </si>
  <si>
    <t xml:space="preserve">DI629</t>
  </si>
  <si>
    <t xml:space="preserve">Haemorrhagia epiduralis non traumatica uden specifikation</t>
  </si>
  <si>
    <t xml:space="preserve">DI63</t>
  </si>
  <si>
    <t xml:space="preserve">Infarctus cerebri</t>
  </si>
  <si>
    <t xml:space="preserve">DI630</t>
  </si>
  <si>
    <t xml:space="preserve">Infarctus cerebri, thrombosis arteriae praecerebralis</t>
  </si>
  <si>
    <t xml:space="preserve">DI631</t>
  </si>
  <si>
    <t xml:space="preserve">Infarctus cerebri, embolia arteriae praecerebralis</t>
  </si>
  <si>
    <t xml:space="preserve">DI632</t>
  </si>
  <si>
    <t xml:space="preserve">Infarctus cerebri, occl sive sten art praecerebralis u spec</t>
  </si>
  <si>
    <t xml:space="preserve">DI633</t>
  </si>
  <si>
    <t xml:space="preserve">Infarctus cerebri, thrombosis arteriae cerebri</t>
  </si>
  <si>
    <t xml:space="preserve">DI634</t>
  </si>
  <si>
    <t xml:space="preserve">Infarctus cerebri, embolia arteriae cerebri</t>
  </si>
  <si>
    <t xml:space="preserve">DI634A</t>
  </si>
  <si>
    <t xml:space="preserve">Embolia cerebri</t>
  </si>
  <si>
    <t xml:space="preserve">DI635</t>
  </si>
  <si>
    <t xml:space="preserve">Infarctus cerebri, occl sive sten art cerebri u spec</t>
  </si>
  <si>
    <t xml:space="preserve">DI636</t>
  </si>
  <si>
    <t xml:space="preserve">Infarctus cerebri, thrombosis venae cerebri non pyogenica</t>
  </si>
  <si>
    <t xml:space="preserve">DI638</t>
  </si>
  <si>
    <t xml:space="preserve">Infarctus cerebri, anden form</t>
  </si>
  <si>
    <t xml:space="preserve">DI639</t>
  </si>
  <si>
    <t xml:space="preserve">Infarctus cerebri uden specifikation</t>
  </si>
  <si>
    <t xml:space="preserve">DI64</t>
  </si>
  <si>
    <t xml:space="preserve">Slagtilfælde u oplysning om blødning eller infarkt</t>
  </si>
  <si>
    <t xml:space="preserve">DI649</t>
  </si>
  <si>
    <t xml:space="preserve">Apoplexia cerebri uden specifikation</t>
  </si>
  <si>
    <t xml:space="preserve">DI65</t>
  </si>
  <si>
    <t xml:space="preserve">Tillukning og forsnævring af hjernens kar u hjerneinfarkt</t>
  </si>
  <si>
    <t xml:space="preserve">DI650</t>
  </si>
  <si>
    <t xml:space="preserve">Occlusio et stenosis arteriae vertebralis u hjerneinfarkt</t>
  </si>
  <si>
    <t xml:space="preserve">DI650A</t>
  </si>
  <si>
    <t xml:space="preserve">Occlusio arteriae vertebralis uden hjerneinfarkt</t>
  </si>
  <si>
    <t xml:space="preserve">DI650B</t>
  </si>
  <si>
    <t xml:space="preserve">Stenosis arteriae vertebralis uden hjerneinfarkt</t>
  </si>
  <si>
    <t xml:space="preserve">DI651</t>
  </si>
  <si>
    <t xml:space="preserve">Occlusio et stenosis arteriae basilaris u hjerneinfarkt</t>
  </si>
  <si>
    <t xml:space="preserve">DI651A</t>
  </si>
  <si>
    <t xml:space="preserve">Occlusio arteriae basilaris uden hjerneinfarkt</t>
  </si>
  <si>
    <t xml:space="preserve">DI651B</t>
  </si>
  <si>
    <t xml:space="preserve">Stenosis arteriae basilaris uden hjerneinfarkt</t>
  </si>
  <si>
    <t xml:space="preserve">DI652</t>
  </si>
  <si>
    <t xml:space="preserve">Occlusio et stenosis arteriae carotidis u hjerneinfarkt</t>
  </si>
  <si>
    <t xml:space="preserve">DI652A</t>
  </si>
  <si>
    <t xml:space="preserve">Occlusio arteriae carotis uden hjerneinfarkt</t>
  </si>
  <si>
    <t xml:space="preserve">DI652B</t>
  </si>
  <si>
    <t xml:space="preserve">Stenosis arteriae carotis uden hjerneinfarkt</t>
  </si>
  <si>
    <t xml:space="preserve">DI653</t>
  </si>
  <si>
    <t xml:space="preserve">Occl et sten art praecereb multip et bilat u hjerneinfarkt</t>
  </si>
  <si>
    <t xml:space="preserve">DI653A</t>
  </si>
  <si>
    <t xml:space="preserve">Occlusio arteriae praecerebralis bilat uden hjerneinfarkt</t>
  </si>
  <si>
    <t xml:space="preserve">DI653B</t>
  </si>
  <si>
    <t xml:space="preserve">Occlusio arteriae praecerebralis multiplex u hjerneinfarkt</t>
  </si>
  <si>
    <t xml:space="preserve">DI653C</t>
  </si>
  <si>
    <t xml:space="preserve">Stenosis arteriae praecerebralis multiplex u hjerneinfarkt</t>
  </si>
  <si>
    <t xml:space="preserve">DI653D</t>
  </si>
  <si>
    <t xml:space="preserve">Stenosis arteriae praecerebralis bilateralis u hjerneinfark</t>
  </si>
  <si>
    <t xml:space="preserve">DI658</t>
  </si>
  <si>
    <t xml:space="preserve">DI659</t>
  </si>
  <si>
    <t xml:space="preserve">Tillukning og forsnævr af hjernens kar u hjerneinf, u spec</t>
  </si>
  <si>
    <t xml:space="preserve">DI66</t>
  </si>
  <si>
    <t xml:space="preserve">Tillukning og forsnævring af hjernekar u infarkt</t>
  </si>
  <si>
    <t xml:space="preserve">DI660</t>
  </si>
  <si>
    <t xml:space="preserve">Occlusio et stenosis arteriae cerebri u hjerneinfarkt</t>
  </si>
  <si>
    <t xml:space="preserve">DI660A</t>
  </si>
  <si>
    <t xml:space="preserve">Occlusio arteriae cerebri mediae uden hjerneinfarkt</t>
  </si>
  <si>
    <t xml:space="preserve">DI660B</t>
  </si>
  <si>
    <t xml:space="preserve">Stenosis arteriae cerebri mediae uden hjerneinfarkt</t>
  </si>
  <si>
    <t xml:space="preserve">DI661</t>
  </si>
  <si>
    <t xml:space="preserve">Occlusio et stenosis arteriae cerebri ant u hjerneinfarkt</t>
  </si>
  <si>
    <t xml:space="preserve">DI661A</t>
  </si>
  <si>
    <t xml:space="preserve">Occlusio arteriae cerebri anterioris uden hjerneinfarkt</t>
  </si>
  <si>
    <t xml:space="preserve">DI661B</t>
  </si>
  <si>
    <t xml:space="preserve">Stenosis arteriae cerebri anterioris uden hjerneinfarkt</t>
  </si>
  <si>
    <t xml:space="preserve">DI662</t>
  </si>
  <si>
    <t xml:space="preserve">Occlusio et stenosis arteriae cerebri post u hjerneinfarkt</t>
  </si>
  <si>
    <t xml:space="preserve">DI662A</t>
  </si>
  <si>
    <t xml:space="preserve">Occlusio arteriae cerebri posterioris uden hjerneinfarkt</t>
  </si>
  <si>
    <t xml:space="preserve">DI662B</t>
  </si>
  <si>
    <t xml:space="preserve">Stenosis arteriae cerebri posterioris uden hjerneinfarkt</t>
  </si>
  <si>
    <t xml:space="preserve">DI663</t>
  </si>
  <si>
    <t xml:space="preserve">Occlusio et stenosis arteriae cerebelli u hjerneinfarkt</t>
  </si>
  <si>
    <t xml:space="preserve">DI663A</t>
  </si>
  <si>
    <t xml:space="preserve">Occlusio arteriae cerebelli uden hjerneinfarkt</t>
  </si>
  <si>
    <t xml:space="preserve">DI663B</t>
  </si>
  <si>
    <t xml:space="preserve">Stenosis arteriae cerebelli uden hjerneinfarkt</t>
  </si>
  <si>
    <t xml:space="preserve">DI664</t>
  </si>
  <si>
    <t xml:space="preserve">Occl et sten art cerebri multiplex et bilat u hjerneinfarkt</t>
  </si>
  <si>
    <t xml:space="preserve">DI664A</t>
  </si>
  <si>
    <t xml:space="preserve">Occlusio arteriae cerebri bilateralis uden hjerneinfarkt</t>
  </si>
  <si>
    <t xml:space="preserve">DI664B</t>
  </si>
  <si>
    <t xml:space="preserve">Occlusio arteriae cerebri multiplex uden hjerneinfarkt</t>
  </si>
  <si>
    <t xml:space="preserve">DI664C</t>
  </si>
  <si>
    <t xml:space="preserve">Stenosis arteriae cerebri bilateralis uden hjerneinfarkt</t>
  </si>
  <si>
    <t xml:space="preserve">DI664D</t>
  </si>
  <si>
    <t xml:space="preserve">Stenosis arteriae cerebri multiplex uden hjerneinfarkt</t>
  </si>
  <si>
    <t xml:space="preserve">DI668</t>
  </si>
  <si>
    <t xml:space="preserve">Tillukning og forsnævring af hjernekar u hjerneinfarkt</t>
  </si>
  <si>
    <t xml:space="preserve">DI668A</t>
  </si>
  <si>
    <t xml:space="preserve">Occlusio arteriae perforantis cerebri uden hjerneinfarkt</t>
  </si>
  <si>
    <t xml:space="preserve">DI669</t>
  </si>
  <si>
    <t xml:space="preserve">Tillukn og forsnævr af hjernekar u hjerneinfarkt og u spec</t>
  </si>
  <si>
    <t xml:space="preserve">DI67</t>
  </si>
  <si>
    <t xml:space="preserve">Karsygdom i hjerne, anden</t>
  </si>
  <si>
    <t xml:space="preserve">DI670</t>
  </si>
  <si>
    <t xml:space="preserve">Arteria cerebri dissecans non rupta</t>
  </si>
  <si>
    <t xml:space="preserve">DI671</t>
  </si>
  <si>
    <t xml:space="preserve">Aneurysma cerebri non ruptum</t>
  </si>
  <si>
    <t xml:space="preserve">DI671A</t>
  </si>
  <si>
    <t xml:space="preserve">Fistula arteriovenosa cerebri acquisita</t>
  </si>
  <si>
    <t xml:space="preserve">DI672</t>
  </si>
  <si>
    <t xml:space="preserve">Arteriosclerosis cerebri</t>
  </si>
  <si>
    <t xml:space="preserve">DI672A</t>
  </si>
  <si>
    <t xml:space="preserve">Atheroma arteriae cerebri</t>
  </si>
  <si>
    <t xml:space="preserve">DI673</t>
  </si>
  <si>
    <t xml:space="preserve">Leukoencephalopathia vascularis progressiva</t>
  </si>
  <si>
    <t xml:space="preserve">DI673A</t>
  </si>
  <si>
    <t xml:space="preserve">Binswanger's sygdom</t>
  </si>
  <si>
    <t xml:space="preserve">DI674</t>
  </si>
  <si>
    <t xml:space="preserve">Encephalopathia hypertensiva</t>
  </si>
  <si>
    <t xml:space="preserve">DI675</t>
  </si>
  <si>
    <t xml:space="preserve">Moyamoya sygdom</t>
  </si>
  <si>
    <t xml:space="preserve">DI676</t>
  </si>
  <si>
    <t xml:space="preserve">Thrombosis venae intracranialis non pyogenica</t>
  </si>
  <si>
    <t xml:space="preserve">DI676A</t>
  </si>
  <si>
    <t xml:space="preserve">Thrombosis sinuum durae matris non pyogenica</t>
  </si>
  <si>
    <t xml:space="preserve">DI677</t>
  </si>
  <si>
    <t xml:space="preserve">Arteritis cerebri ikke klassificeret andetsteds</t>
  </si>
  <si>
    <t xml:space="preserve">DI678</t>
  </si>
  <si>
    <t xml:space="preserve">Cerebrovaskulær sygdom, andre spec former</t>
  </si>
  <si>
    <t xml:space="preserve">DI678A</t>
  </si>
  <si>
    <t xml:space="preserve">Insufficientia cerebrovascularis acuta</t>
  </si>
  <si>
    <t xml:space="preserve">DI678B</t>
  </si>
  <si>
    <t xml:space="preserve">Ischaemia cerebri</t>
  </si>
  <si>
    <t xml:space="preserve">DI679</t>
  </si>
  <si>
    <t xml:space="preserve">Cerebrovaskulær sygdom uden specifikation</t>
  </si>
  <si>
    <t xml:space="preserve">DI68</t>
  </si>
  <si>
    <t xml:space="preserve">Karsygdom i hjerne ved sygdom klassificeret andetsteds</t>
  </si>
  <si>
    <t xml:space="preserve">DI680</t>
  </si>
  <si>
    <t xml:space="preserve">Angiopathia cerebri amyloides</t>
  </si>
  <si>
    <t xml:space="preserve">DI681</t>
  </si>
  <si>
    <t xml:space="preserve">Arteritis cerebri ved infektiøse og parasitære sygdom</t>
  </si>
  <si>
    <t xml:space="preserve">DI681A</t>
  </si>
  <si>
    <t xml:space="preserve">Arteritis cerebri ved infektiøs sygdom</t>
  </si>
  <si>
    <t xml:space="preserve">DI681B</t>
  </si>
  <si>
    <t xml:space="preserve">Arteritis cerebri ved parasitær sygdom</t>
  </si>
  <si>
    <t xml:space="preserve">DI681C</t>
  </si>
  <si>
    <t xml:space="preserve">Arteritis cerebri tuberculosa</t>
  </si>
  <si>
    <t xml:space="preserve">DI681D</t>
  </si>
  <si>
    <t xml:space="preserve">Arteritis cerebri listerica</t>
  </si>
  <si>
    <t xml:space="preserve">DI681E</t>
  </si>
  <si>
    <t xml:space="preserve">Arteritis cerebri syphilitica</t>
  </si>
  <si>
    <t xml:space="preserve">DI682</t>
  </si>
  <si>
    <t xml:space="preserve">Arteritis cerebri ved anden sygdom klassificeret andetsteds</t>
  </si>
  <si>
    <t xml:space="preserve">DI688</t>
  </si>
  <si>
    <t xml:space="preserve">Cerebrovaskulære, anden sygdom ved sygdom klass andetsteds</t>
  </si>
  <si>
    <t xml:space="preserve">DI69</t>
  </si>
  <si>
    <t xml:space="preserve">Følger efter karsygdom i hjerne</t>
  </si>
  <si>
    <t xml:space="preserve">DI690</t>
  </si>
  <si>
    <t xml:space="preserve">Sequelae haemorrhagiae subarachnoidalis</t>
  </si>
  <si>
    <t xml:space="preserve">DI691</t>
  </si>
  <si>
    <t xml:space="preserve">Sequelae haemorrhagiae cerebri</t>
  </si>
  <si>
    <t xml:space="preserve">DI692</t>
  </si>
  <si>
    <t xml:space="preserve">Sequelae efter haemorrhagia intracran non traum, amdem form</t>
  </si>
  <si>
    <t xml:space="preserve">DI693</t>
  </si>
  <si>
    <t xml:space="preserve">Sequelae infarcti cerebri</t>
  </si>
  <si>
    <t xml:space="preserve">DI694</t>
  </si>
  <si>
    <t xml:space="preserve">Sequelae apoplexiae cerebri</t>
  </si>
  <si>
    <t xml:space="preserve">DI698</t>
  </si>
  <si>
    <t xml:space="preserve">Sequelae efter anden cerebrovaskulær sygdom og u spec</t>
  </si>
  <si>
    <t xml:space="preserve">DI70</t>
  </si>
  <si>
    <t xml:space="preserve">Åreforkalkning</t>
  </si>
  <si>
    <t xml:space="preserve">DI700</t>
  </si>
  <si>
    <t xml:space="preserve">Arteriosclerosis aortae</t>
  </si>
  <si>
    <t xml:space="preserve">DI701</t>
  </si>
  <si>
    <t xml:space="preserve">Arteriosclerosis arteriae renalis</t>
  </si>
  <si>
    <t xml:space="preserve">DI702</t>
  </si>
  <si>
    <t xml:space="preserve">Arteriosclerosis arteriae extremitatis inferioris</t>
  </si>
  <si>
    <t xml:space="preserve">DI702A</t>
  </si>
  <si>
    <t xml:space="preserve">Gangraena atherosclerotica</t>
  </si>
  <si>
    <t xml:space="preserve">DI702B</t>
  </si>
  <si>
    <t xml:space="preserve">Mönckeberg's mediasclerose</t>
  </si>
  <si>
    <t xml:space="preserve">DI708</t>
  </si>
  <si>
    <t xml:space="preserve">Arteriosclerose i andre arterier</t>
  </si>
  <si>
    <t xml:space="preserve">DI709</t>
  </si>
  <si>
    <t xml:space="preserve">Arteriosclerosis uden specifikation</t>
  </si>
  <si>
    <t xml:space="preserve">DI71</t>
  </si>
  <si>
    <t xml:space="preserve">Aortaaneurisme og aortadissektion</t>
  </si>
  <si>
    <t xml:space="preserve">DI710</t>
  </si>
  <si>
    <t xml:space="preserve">Aortadissektion, ikke specificeret</t>
  </si>
  <si>
    <t xml:space="preserve">DI710A</t>
  </si>
  <si>
    <t xml:space="preserve">Aortadissektion, Type A</t>
  </si>
  <si>
    <t xml:space="preserve">DI710B</t>
  </si>
  <si>
    <t xml:space="preserve">Aortadissektion, Type B</t>
  </si>
  <si>
    <t xml:space="preserve">DI711</t>
  </si>
  <si>
    <t xml:space="preserve">Rumperet torakalt aortaaneurisme</t>
  </si>
  <si>
    <t xml:space="preserve">DI712</t>
  </si>
  <si>
    <t xml:space="preserve">Torakalt aortaaneurisme</t>
  </si>
  <si>
    <t xml:space="preserve">DI713</t>
  </si>
  <si>
    <t xml:space="preserve">Rumperet abdominalt aortaaneurisme</t>
  </si>
  <si>
    <t xml:space="preserve">DI714</t>
  </si>
  <si>
    <t xml:space="preserve">Aneurysma aortae abdominalis non ruptum</t>
  </si>
  <si>
    <t xml:space="preserve">DI715</t>
  </si>
  <si>
    <t xml:space="preserve">Aneurysma aortae thoracoabdominalis ruptum</t>
  </si>
  <si>
    <t xml:space="preserve">DI716</t>
  </si>
  <si>
    <t xml:space="preserve">Aneurysma aortae thoracoabdominalis non ruptum</t>
  </si>
  <si>
    <t xml:space="preserve">DI718</t>
  </si>
  <si>
    <t xml:space="preserve">Rumperet aortaaneurisme uden angivelse af lokalisation</t>
  </si>
  <si>
    <t xml:space="preserve">DI719</t>
  </si>
  <si>
    <t xml:space="preserve">Aortaaneurysma uden angivelse af lokalisation</t>
  </si>
  <si>
    <t xml:space="preserve">DI719A</t>
  </si>
  <si>
    <t xml:space="preserve">Dilateret aorta</t>
  </si>
  <si>
    <t xml:space="preserve">DI719B</t>
  </si>
  <si>
    <t xml:space="preserve">Necrosis hyalina aortae</t>
  </si>
  <si>
    <t xml:space="preserve">DI72</t>
  </si>
  <si>
    <t xml:space="preserve">Aneurismer, andre</t>
  </si>
  <si>
    <t xml:space="preserve">DI720</t>
  </si>
  <si>
    <t xml:space="preserve">Aneurysma arteriae carotidis</t>
  </si>
  <si>
    <t xml:space="preserve">DI721</t>
  </si>
  <si>
    <t xml:space="preserve">Aneurysma arteriae extremitatis superioris</t>
  </si>
  <si>
    <t xml:space="preserve">DI722</t>
  </si>
  <si>
    <t xml:space="preserve">Aneurysma arteriae renalis</t>
  </si>
  <si>
    <t xml:space="preserve">DI723</t>
  </si>
  <si>
    <t xml:space="preserve">Aneurysma arteriae iliacae</t>
  </si>
  <si>
    <t xml:space="preserve">DI724</t>
  </si>
  <si>
    <t xml:space="preserve">Aneurysma arteriae extremitatis inferioris</t>
  </si>
  <si>
    <t xml:space="preserve">DI728</t>
  </si>
  <si>
    <t xml:space="preserve">Aneurysme med anden specificeret lokalisation</t>
  </si>
  <si>
    <t xml:space="preserve">DI729</t>
  </si>
  <si>
    <t xml:space="preserve">Aneurysme uden specifikation</t>
  </si>
  <si>
    <t xml:space="preserve">DI73</t>
  </si>
  <si>
    <t xml:space="preserve">Andre sygdomme i perifere kar</t>
  </si>
  <si>
    <t xml:space="preserve">DI730</t>
  </si>
  <si>
    <t xml:space="preserve">Raynaud's syndrom</t>
  </si>
  <si>
    <t xml:space="preserve">DI731</t>
  </si>
  <si>
    <t xml:space="preserve">Thromboangiitis obliterans (Buerger)</t>
  </si>
  <si>
    <t xml:space="preserve">DI738</t>
  </si>
  <si>
    <t xml:space="preserve">Sygdom i perifere kar, anden specificeret</t>
  </si>
  <si>
    <t xml:space="preserve">DI738A</t>
  </si>
  <si>
    <t xml:space="preserve">Acrocyanosis</t>
  </si>
  <si>
    <t xml:space="preserve">DI738B</t>
  </si>
  <si>
    <t xml:space="preserve">Acroparaesthesia</t>
  </si>
  <si>
    <t xml:space="preserve">DI738C</t>
  </si>
  <si>
    <t xml:space="preserve">Erythrocyanosis</t>
  </si>
  <si>
    <t xml:space="preserve">DI738D</t>
  </si>
  <si>
    <t xml:space="preserve">Erythromelalgia</t>
  </si>
  <si>
    <t xml:space="preserve">DI738E</t>
  </si>
  <si>
    <t xml:space="preserve">Pseudokaposi</t>
  </si>
  <si>
    <t xml:space="preserve">DI739</t>
  </si>
  <si>
    <t xml:space="preserve">Sygdom i perifere kar uden specifikation</t>
  </si>
  <si>
    <t xml:space="preserve">DI739A</t>
  </si>
  <si>
    <t xml:space="preserve">Claudicatio intermittens</t>
  </si>
  <si>
    <t xml:space="preserve">DI739B</t>
  </si>
  <si>
    <t xml:space="preserve">Spasmus arteriae</t>
  </si>
  <si>
    <t xml:space="preserve">DI739C</t>
  </si>
  <si>
    <t xml:space="preserve">Iskæmiske hvilesmerter i underekstremitet</t>
  </si>
  <si>
    <t xml:space="preserve">DQ21</t>
  </si>
  <si>
    <t xml:space="preserve">Medfødte misdannelser af hjerteskillevæg</t>
  </si>
  <si>
    <t xml:space="preserve">DQ210</t>
  </si>
  <si>
    <t xml:space="preserve">Defectus septi ventriculorum cordis</t>
  </si>
  <si>
    <t xml:space="preserve">DQ211</t>
  </si>
  <si>
    <t xml:space="preserve">Defectus septi atriorum cordis</t>
  </si>
  <si>
    <t xml:space="preserve">DQ211A</t>
  </si>
  <si>
    <t xml:space="preserve">Defectus sinus coronarii cordis</t>
  </si>
  <si>
    <t xml:space="preserve">DQ211B</t>
  </si>
  <si>
    <t xml:space="preserve">Defectus sinus venosi cordis</t>
  </si>
  <si>
    <t xml:space="preserve">DQ212</t>
  </si>
  <si>
    <t xml:space="preserve">Defectus septi atrioventriculorum cordis</t>
  </si>
  <si>
    <t xml:space="preserve">DQ213</t>
  </si>
  <si>
    <t xml:space="preserve">Steno-Fallots tetralogi</t>
  </si>
  <si>
    <t xml:space="preserve">DQ213A</t>
  </si>
  <si>
    <t xml:space="preserve">Steno-Fallots tetralogi med pulmonalklapatresi</t>
  </si>
  <si>
    <t xml:space="preserve">DQ214</t>
  </si>
  <si>
    <t xml:space="preserve">Defectus septi aortopulmonalis</t>
  </si>
  <si>
    <t xml:space="preserve">DQ218</t>
  </si>
  <si>
    <t xml:space="preserve">Medfødte misdannelser af hjerteskillevæg, andre</t>
  </si>
  <si>
    <t xml:space="preserve">DQ218A</t>
  </si>
  <si>
    <t xml:space="preserve">Eisenmenger's syndrom</t>
  </si>
  <si>
    <t xml:space="preserve">DQ218B</t>
  </si>
  <si>
    <t xml:space="preserve">Ostium atrioventriculare commune uden specifikation</t>
  </si>
  <si>
    <t xml:space="preserve">DQ218C</t>
  </si>
  <si>
    <t xml:space="preserve">Pentalogia Fallot</t>
  </si>
  <si>
    <t xml:space="preserve">DQ219</t>
  </si>
  <si>
    <t xml:space="preserve">Medfødt misdannelse af hjerteskillevæg uden specifikation</t>
  </si>
  <si>
    <t xml:space="preserve">DQ22</t>
  </si>
  <si>
    <t xml:space="preserve">Medfødte misdannelser af pulmonal- og trikuspidalklap</t>
  </si>
  <si>
    <t xml:space="preserve">DQ220</t>
  </si>
  <si>
    <t xml:space="preserve">Atresia valvulae pulmonalis</t>
  </si>
  <si>
    <t xml:space="preserve">DQ220A</t>
  </si>
  <si>
    <t xml:space="preserve">Absent pulmonary valve syndrome</t>
  </si>
  <si>
    <t xml:space="preserve">DQ221</t>
  </si>
  <si>
    <t xml:space="preserve">Stenosis valvulae pulmonalis congenita</t>
  </si>
  <si>
    <t xml:space="preserve">DQ222</t>
  </si>
  <si>
    <t xml:space="preserve">Insufficientia valvulae pulmonalis congenita</t>
  </si>
  <si>
    <t xml:space="preserve">DQ223</t>
  </si>
  <si>
    <t xml:space="preserve">Medfødte misdannelser af pulmonalklap, andre</t>
  </si>
  <si>
    <t xml:space="preserve">DQ224</t>
  </si>
  <si>
    <t xml:space="preserve">Stenosis valvulae tricuspidalis congenita</t>
  </si>
  <si>
    <t xml:space="preserve">DQ225</t>
  </si>
  <si>
    <t xml:space="preserve">Anomalia Ebstein</t>
  </si>
  <si>
    <t xml:space="preserve">DQ226</t>
  </si>
  <si>
    <t xml:space="preserve">Hypoplasia ventriculi dextri cordis syndrom</t>
  </si>
  <si>
    <t xml:space="preserve">DQ228</t>
  </si>
  <si>
    <t xml:space="preserve">Medfødte misdannelser af trikuspidalklap, andre</t>
  </si>
  <si>
    <t xml:space="preserve">DQ229</t>
  </si>
  <si>
    <t xml:space="preserve">Medfødt misdannelse af trikuspidalklap uden specifikation</t>
  </si>
  <si>
    <t xml:space="preserve">DR03</t>
  </si>
  <si>
    <t xml:space="preserve">Måling af abnormt blodtryk uden diagnose</t>
  </si>
  <si>
    <t xml:space="preserve">DR030</t>
  </si>
  <si>
    <t xml:space="preserve">Måling af forhøjet BT uden diagnosen hyp art kan verificere</t>
  </si>
  <si>
    <t xml:space="preserve">DR030A</t>
  </si>
  <si>
    <t xml:space="preserve">Blodtryksforhøjelse, forbigående</t>
  </si>
  <si>
    <t xml:space="preserve">DR030B</t>
  </si>
  <si>
    <t xml:space="preserve">White coat hypertension</t>
  </si>
  <si>
    <t xml:space="preserve">DR031</t>
  </si>
  <si>
    <t xml:space="preserve">Måling af lavt blodtryk uden specifikation</t>
  </si>
  <si>
    <t xml:space="preserve">DR55</t>
  </si>
  <si>
    <t xml:space="preserve">Besvimelse og kollaps</t>
  </si>
  <si>
    <t xml:space="preserve">DR559</t>
  </si>
  <si>
    <t xml:space="preserve">Lipotymi og kollaps</t>
  </si>
  <si>
    <t xml:space="preserve">DR559A</t>
  </si>
  <si>
    <t xml:space="preserve">Vasovagal lipotymi</t>
  </si>
  <si>
    <t xml:space="preserve">DR559B</t>
  </si>
  <si>
    <t xml:space="preserve">Lipotymi</t>
  </si>
  <si>
    <t xml:space="preserve">DR559C</t>
  </si>
  <si>
    <t xml:space="preserve">Collapsus infantilis</t>
  </si>
  <si>
    <t xml:space="preserve">DR559D</t>
  </si>
  <si>
    <t xml:space="preserve">Kollaps</t>
  </si>
  <si>
    <t xml:space="preserve">DT45</t>
  </si>
  <si>
    <t xml:space="preserve">Forgiftning m lægemid m syst hæmatol virk ikke klass ansted</t>
  </si>
  <si>
    <t xml:space="preserve">DT450</t>
  </si>
  <si>
    <t xml:space="preserve">Forgiftning m lægemid m syst hæmatol virkning af kendt art</t>
  </si>
  <si>
    <t xml:space="preserve">DT450A</t>
  </si>
  <si>
    <t xml:space="preserve">Forgiftning m lægemid m virkn på koagulation, kendt</t>
  </si>
  <si>
    <t xml:space="preserve">DT459</t>
  </si>
  <si>
    <t xml:space="preserve">Forgiftning m lægemid m syst hæmatol virkning u spec</t>
  </si>
  <si>
    <t xml:space="preserve">DT459A</t>
  </si>
  <si>
    <t xml:space="preserve">Forgiftning m lægemid m virkn på koagulation</t>
  </si>
  <si>
    <t xml:space="preserve">DT81</t>
  </si>
  <si>
    <t xml:space="preserve">Komplikationer til indgreb ikke klass ansted</t>
  </si>
  <si>
    <t xml:space="preserve">DT810</t>
  </si>
  <si>
    <t xml:space="preserve">Haemorrhagia postop et haematoma postop ikke klass ansted</t>
  </si>
  <si>
    <t xml:space="preserve">DT810A</t>
  </si>
  <si>
    <t xml:space="preserve">Haematoma in cicatrice</t>
  </si>
  <si>
    <t xml:space="preserve">DT810B</t>
  </si>
  <si>
    <t xml:space="preserve">Haematoma et haemorrhagia superficialis in vulneris operationis</t>
  </si>
  <si>
    <t xml:space="preserve">DT810C</t>
  </si>
  <si>
    <t xml:space="preserve">Haematoma et haemorrhagia profunda in vulneris operationis</t>
  </si>
  <si>
    <t xml:space="preserve">DT810E</t>
  </si>
  <si>
    <t xml:space="preserve">Haematoma et haemorrhagia intraperitonalis, postoperativa</t>
  </si>
  <si>
    <t xml:space="preserve">DT810F</t>
  </si>
  <si>
    <t xml:space="preserve">Haematoma et haemorrhagia supravaginalis, postoperativa</t>
  </si>
  <si>
    <t xml:space="preserve">DT810G</t>
  </si>
  <si>
    <t xml:space="preserve">Postoperativ blødning</t>
  </si>
  <si>
    <t xml:space="preserve">DT810H</t>
  </si>
  <si>
    <t xml:space="preserve">Postoperativt hæmatom</t>
  </si>
  <si>
    <t xml:space="preserve">DT810I</t>
  </si>
  <si>
    <t xml:space="preserve">Blæretamponade</t>
  </si>
  <si>
    <t xml:space="preserve">DT811</t>
  </si>
  <si>
    <t xml:space="preserve">Shock ved indgreb ikke klassificeret andetsteds</t>
  </si>
  <si>
    <t xml:space="preserve">DT811A</t>
  </si>
  <si>
    <t xml:space="preserve">Collapsus postoperativus uden specifikation</t>
  </si>
  <si>
    <t xml:space="preserve">DT811B</t>
  </si>
  <si>
    <t xml:space="preserve">Shock, hypovolæmisk kirurgisk</t>
  </si>
  <si>
    <t xml:space="preserve">DT812</t>
  </si>
  <si>
    <t xml:space="preserve">Punctura et laesio accidentalis perop ikke klass andetsteds</t>
  </si>
  <si>
    <t xml:space="preserve">DT812A</t>
  </si>
  <si>
    <t xml:space="preserve">Laesio accidentalis peroperativa ikke klass andetsteds</t>
  </si>
  <si>
    <t xml:space="preserve">DT812B</t>
  </si>
  <si>
    <t xml:space="preserve">Punctura accidentalis peroperativa ikke klass andetsteds</t>
  </si>
  <si>
    <t xml:space="preserve">DT812G</t>
  </si>
  <si>
    <t xml:space="preserve">Utilsigtet punktur og læsion af gastrointestinalkanal</t>
  </si>
  <si>
    <t xml:space="preserve">DT812H</t>
  </si>
  <si>
    <t xml:space="preserve">Utilsigtet punktur og læsion af kvindelige kønsorganer</t>
  </si>
  <si>
    <t xml:space="preserve">DT812H1</t>
  </si>
  <si>
    <t xml:space="preserve">Utilsigtet perforation af uterus ved resektion</t>
  </si>
  <si>
    <t xml:space="preserve">DT812K</t>
  </si>
  <si>
    <t xml:space="preserve">Utilsigtet punktur og læsion af kar og lymfesystem</t>
  </si>
  <si>
    <t xml:space="preserve">DT812N</t>
  </si>
  <si>
    <t xml:space="preserve">Utilsigtet læsion af nerve</t>
  </si>
  <si>
    <t xml:space="preserve">DT812O</t>
  </si>
  <si>
    <t xml:space="preserve">Utilsigtet læsion af led og bløddele</t>
  </si>
  <si>
    <t xml:space="preserve">DT812T</t>
  </si>
  <si>
    <t xml:space="preserve">Utilsigtet pneumothorax ved punktur</t>
  </si>
  <si>
    <t xml:space="preserve">DT812U</t>
  </si>
  <si>
    <t xml:space="preserve">Utilsigtet punktur og læsion af urinveje</t>
  </si>
  <si>
    <t xml:space="preserve">DT812UA</t>
  </si>
  <si>
    <t xml:space="preserve">Utilsigtet punktur og læsion af nyre</t>
  </si>
  <si>
    <t xml:space="preserve">DT812UB</t>
  </si>
  <si>
    <t xml:space="preserve">Utilsigtet punktur og læsion af nyrebækken</t>
  </si>
  <si>
    <t xml:space="preserve">DT812UC</t>
  </si>
  <si>
    <t xml:space="preserve">Utilsigtet punktur og læsion af urinleder</t>
  </si>
  <si>
    <t xml:space="preserve">DT812UD</t>
  </si>
  <si>
    <t xml:space="preserve">Utilsigtet punktur og læsion af urinblære</t>
  </si>
  <si>
    <t xml:space="preserve">DT812UE</t>
  </si>
  <si>
    <t xml:space="preserve">Utilsigtet punktur og læsion af urinrør</t>
  </si>
  <si>
    <t xml:space="preserve">DT812V</t>
  </si>
  <si>
    <t xml:space="preserve">Utilsigtet læsion af organ med samtidig intervention</t>
  </si>
  <si>
    <t xml:space="preserve">DT812W</t>
  </si>
  <si>
    <t xml:space="preserve">Utilsigtet læsion af organ uden samtidig intervention</t>
  </si>
  <si>
    <t xml:space="preserve">DT813</t>
  </si>
  <si>
    <t xml:space="preserve">Ruptura vulneris postoperativa ikke klassificeret andetsted</t>
  </si>
  <si>
    <t xml:space="preserve">DT813A</t>
  </si>
  <si>
    <t xml:space="preserve">Anastomoselækage</t>
  </si>
  <si>
    <t xml:space="preserve">DT813C</t>
  </si>
  <si>
    <t xml:space="preserve">Overfladisk bristning eller nekrose af operationssår</t>
  </si>
  <si>
    <t xml:space="preserve">DT813D</t>
  </si>
  <si>
    <t xml:space="preserve">Dyb bristning af operationssår</t>
  </si>
  <si>
    <t xml:space="preserve">DT813G</t>
  </si>
  <si>
    <t xml:space="preserve">Postoperativ komplikation ved anastomose og stoma i gastr.kanal</t>
  </si>
  <si>
    <t xml:space="preserve">DT813O</t>
  </si>
  <si>
    <t xml:space="preserve">Frakturskred og pseudoarthrose efter reposition og/eller fiksation</t>
  </si>
  <si>
    <t xml:space="preserve">DT813T</t>
  </si>
  <si>
    <t xml:space="preserve">Postoperativ komplikation ved operation på thorax og lunger</t>
  </si>
  <si>
    <t xml:space="preserve">DT813U</t>
  </si>
  <si>
    <t xml:space="preserve">Postoperativ komplikation ved anastomose og stoma i urinveje</t>
  </si>
  <si>
    <t xml:space="preserve">DT814</t>
  </si>
  <si>
    <t xml:space="preserve">Infektion efter indgreb ikke klassificeret andetsteds</t>
  </si>
  <si>
    <t xml:space="preserve">DT814A</t>
  </si>
  <si>
    <t xml:space="preserve">Abscessus in cicatrice</t>
  </si>
  <si>
    <t xml:space="preserve">DT814B</t>
  </si>
  <si>
    <t xml:space="preserve">Abscessus intraabdominalis postoperativus</t>
  </si>
  <si>
    <t xml:space="preserve">DT814C</t>
  </si>
  <si>
    <t xml:space="preserve">Abscessus subphrenicus postoperativus</t>
  </si>
  <si>
    <t xml:space="preserve">DT814D</t>
  </si>
  <si>
    <t xml:space="preserve">Sepsis postoperativa</t>
  </si>
  <si>
    <t xml:space="preserve">DT814E</t>
  </si>
  <si>
    <t xml:space="preserve">Granuloma vulneris postoperativum</t>
  </si>
  <si>
    <t xml:space="preserve">DT814F</t>
  </si>
  <si>
    <t xml:space="preserve">Infectio vulneris postoperativa</t>
  </si>
  <si>
    <t xml:space="preserve">DT814G</t>
  </si>
  <si>
    <t xml:space="preserve">Postoperativ overfladisk sårinfektion</t>
  </si>
  <si>
    <t xml:space="preserve">DT814H</t>
  </si>
  <si>
    <t xml:space="preserve">Postoperativ dyb sårinfektion</t>
  </si>
  <si>
    <t xml:space="preserve">DT814I</t>
  </si>
  <si>
    <t xml:space="preserve">Postoperativ intraabdominal infektion</t>
  </si>
  <si>
    <t xml:space="preserve">DT814J</t>
  </si>
  <si>
    <t xml:space="preserve">Postoperativ retroperitoneal infektion</t>
  </si>
  <si>
    <t xml:space="preserve">DT814P</t>
  </si>
  <si>
    <t xml:space="preserve">Postoperativ pneumoni</t>
  </si>
  <si>
    <t xml:space="preserve">DT814U</t>
  </si>
  <si>
    <t xml:space="preserve">Postoperativ urinvejsinfektion</t>
  </si>
  <si>
    <t xml:space="preserve">DT814X</t>
  </si>
  <si>
    <t xml:space="preserve">Anden postoperativ infektion</t>
  </si>
  <si>
    <t xml:space="preserve">DT815</t>
  </si>
  <si>
    <t xml:space="preserve">Utilsigtet postoperativt efterladt fremmedlegeme</t>
  </si>
  <si>
    <t xml:space="preserve">DT816</t>
  </si>
  <si>
    <t xml:space="preserve">Reactio acuta mod fremmedlegeme efterladt under operation</t>
  </si>
  <si>
    <t xml:space="preserve">DT816A</t>
  </si>
  <si>
    <t xml:space="preserve">Peritonitis, fremmedlegeme efterladt u hensigt under op</t>
  </si>
  <si>
    <t xml:space="preserve">DT817</t>
  </si>
  <si>
    <t xml:space="preserve">Karkomplikation efter indgreb ikke klassificeret andetsteds</t>
  </si>
  <si>
    <t xml:space="preserve">DT817A</t>
  </si>
  <si>
    <t xml:space="preserve">Embolia aeris postoperativa ikke klassificeret andetsteds</t>
  </si>
  <si>
    <t xml:space="preserve">DT817B</t>
  </si>
  <si>
    <t xml:space="preserve">Tromboembolisk komplikation</t>
  </si>
  <si>
    <t xml:space="preserve">DT817C</t>
  </si>
  <si>
    <t xml:space="preserve">Postoperativ dyb venetrombose</t>
  </si>
  <si>
    <t xml:space="preserve">DT817D</t>
  </si>
  <si>
    <t xml:space="preserve">Postoperativ lungeemboli</t>
  </si>
  <si>
    <t xml:space="preserve">DT817K</t>
  </si>
  <si>
    <t xml:space="preserve">Trombose, emboli og nekrose efter karoperation</t>
  </si>
  <si>
    <t xml:space="preserve">DT818</t>
  </si>
  <si>
    <t xml:space="preserve">Komplikationer til indgreb ikke klassif andetsteds, andre</t>
  </si>
  <si>
    <t xml:space="preserve">DT818A</t>
  </si>
  <si>
    <t xml:space="preserve">Emphysema subcutaneum postoperativum</t>
  </si>
  <si>
    <t xml:space="preserve">DT818B</t>
  </si>
  <si>
    <t xml:space="preserve">Fistula in cicatrice</t>
  </si>
  <si>
    <t xml:space="preserve">DT818C</t>
  </si>
  <si>
    <t xml:space="preserve">Fistula persistens postoperativa</t>
  </si>
  <si>
    <t xml:space="preserve">DT818D</t>
  </si>
  <si>
    <t xml:space="preserve">Siven af fostervand efter amniocentese</t>
  </si>
  <si>
    <t xml:space="preserve">DT818E</t>
  </si>
  <si>
    <t xml:space="preserve">Postoperativ temperaturforhøjelse</t>
  </si>
  <si>
    <t xml:space="preserve">DT818F</t>
  </si>
  <si>
    <t xml:space="preserve">Peroperativ blødning</t>
  </si>
  <si>
    <t xml:space="preserve">DT818G</t>
  </si>
  <si>
    <t xml:space="preserve">Synechiae cavi nasi postoperativae</t>
  </si>
  <si>
    <t xml:space="preserve">DT819</t>
  </si>
  <si>
    <t xml:space="preserve">Postoperativ komplikation uden specifikation</t>
  </si>
  <si>
    <t xml:space="preserve">DT82</t>
  </si>
  <si>
    <t xml:space="preserve">Komplikationer til hjertekarproteser og transplantater</t>
  </si>
  <si>
    <t xml:space="preserve">DT820</t>
  </si>
  <si>
    <t xml:space="preserve">Complicatio mechanica prostheseos valvulae cordis</t>
  </si>
  <si>
    <t xml:space="preserve">DT820A</t>
  </si>
  <si>
    <t xml:space="preserve">Insufficientia prostheseos valvulae cordis</t>
  </si>
  <si>
    <t xml:space="preserve">DT820B</t>
  </si>
  <si>
    <t xml:space="preserve">Luxatio prostheseos valvulae cordis</t>
  </si>
  <si>
    <t xml:space="preserve">DT820C</t>
  </si>
  <si>
    <t xml:space="preserve">Stenosis prostheseos valvulae cordis</t>
  </si>
  <si>
    <t xml:space="preserve">DT821</t>
  </si>
  <si>
    <t xml:space="preserve">Mekanisk komplikation til pacemaker</t>
  </si>
  <si>
    <t xml:space="preserve">DT822</t>
  </si>
  <si>
    <t xml:space="preserve">Complicatio mechanica til koronar bypass</t>
  </si>
  <si>
    <t xml:space="preserve">DT822A</t>
  </si>
  <si>
    <t xml:space="preserve">Stenosis, koronar bypass</t>
  </si>
  <si>
    <t xml:space="preserve">DT823</t>
  </si>
  <si>
    <t xml:space="preserve">Complicatio mechanica til anden karprotese og transplantat</t>
  </si>
  <si>
    <t xml:space="preserve">DT823A</t>
  </si>
  <si>
    <t xml:space="preserve">Mekanisk komplikation til aortaprotese og transplantat</t>
  </si>
  <si>
    <t xml:space="preserve">DT823B</t>
  </si>
  <si>
    <t xml:space="preserve">Complicatio mechanica til a carotis protese og transplantat</t>
  </si>
  <si>
    <t xml:space="preserve">DT823C</t>
  </si>
  <si>
    <t xml:space="preserve">Complicatio mechanica til a fem protese og transplantat</t>
  </si>
  <si>
    <t xml:space="preserve">DT823D</t>
  </si>
  <si>
    <t xml:space="preserve">Akut koronar stent trombose</t>
  </si>
  <si>
    <t xml:space="preserve">DT823E</t>
  </si>
  <si>
    <t xml:space="preserve">Koronar stent restenose</t>
  </si>
  <si>
    <t xml:space="preserve">DT824</t>
  </si>
  <si>
    <t xml:space="preserve">Complicatio katheterisationis vasorum dialyseos</t>
  </si>
  <si>
    <t xml:space="preserve">DT825</t>
  </si>
  <si>
    <t xml:space="preserve">Compl mech til andre hjertekarproteser og transplantater</t>
  </si>
  <si>
    <t xml:space="preserve">DT825A</t>
  </si>
  <si>
    <t xml:space="preserve">Malfunktion af a-v fistel</t>
  </si>
  <si>
    <t xml:space="preserve">DT825B</t>
  </si>
  <si>
    <t xml:space="preserve">Malfunktion af hæmodialyse kateter</t>
  </si>
  <si>
    <t xml:space="preserve">DT825C</t>
  </si>
  <si>
    <t xml:space="preserve">Malfunktion af peritonealdialyse kateter</t>
  </si>
  <si>
    <t xml:space="preserve">DT826</t>
  </si>
  <si>
    <t xml:space="preserve">Infectio et reactio inflammatorica prostheseos valv cordis</t>
  </si>
  <si>
    <t xml:space="preserve">DT826A</t>
  </si>
  <si>
    <t xml:space="preserve">Infectio prostheseos valvae cordis</t>
  </si>
  <si>
    <t xml:space="preserve">DT827</t>
  </si>
  <si>
    <t xml:space="preserve">Infectio et reactio inflam ved andre hjertekarprot/transpl</t>
  </si>
  <si>
    <t xml:space="preserve">DT827A</t>
  </si>
  <si>
    <t xml:space="preserve">Infektion ved hjertekarproteser</t>
  </si>
  <si>
    <t xml:space="preserve">DT827B</t>
  </si>
  <si>
    <t xml:space="preserve">Infektion ved hjertekartransplantater</t>
  </si>
  <si>
    <t xml:space="preserve">DT828</t>
  </si>
  <si>
    <t xml:space="preserve">Komplikation til hjertekarprotese, andet implantat eller transplantat, anden</t>
  </si>
  <si>
    <t xml:space="preserve">DT828A</t>
  </si>
  <si>
    <t xml:space="preserve">Trombose af a-v fistel</t>
  </si>
  <si>
    <t xml:space="preserve">DT828P</t>
  </si>
  <si>
    <t xml:space="preserve">Funktionsproblemer ved pacemakerbehandling</t>
  </si>
  <si>
    <t xml:space="preserve">DT828PA</t>
  </si>
  <si>
    <t xml:space="preserve">Manglende output (ingen pacespike)</t>
  </si>
  <si>
    <t xml:space="preserve">DT828PB</t>
  </si>
  <si>
    <t xml:space="preserve">Manglende capture (exit blok) (pacemaker)</t>
  </si>
  <si>
    <t xml:space="preserve">DT828PC</t>
  </si>
  <si>
    <t xml:space="preserve">Manglende capture i atriet (pacemaker)</t>
  </si>
  <si>
    <t xml:space="preserve">DT828PD</t>
  </si>
  <si>
    <t xml:space="preserve">Manglende capture i ventriklen (pacemaker)</t>
  </si>
  <si>
    <t xml:space="preserve">DT828PE</t>
  </si>
  <si>
    <t xml:space="preserve">Mangelfuld sensing (pacemaker)</t>
  </si>
  <si>
    <t xml:space="preserve">DT828PF</t>
  </si>
  <si>
    <t xml:space="preserve">Oversensing (pacemaker)</t>
  </si>
  <si>
    <t xml:space="preserve">DT828PG</t>
  </si>
  <si>
    <t xml:space="preserve">Oversensing i atriet (pacemaker)</t>
  </si>
  <si>
    <t xml:space="preserve">DT828PH</t>
  </si>
  <si>
    <t xml:space="preserve">Oversensing i ventriklen (pacemaker)</t>
  </si>
  <si>
    <t xml:space="preserve">DT828PJ</t>
  </si>
  <si>
    <t xml:space="preserve">Undersensing (pacemaker)</t>
  </si>
  <si>
    <t xml:space="preserve">DT828PK</t>
  </si>
  <si>
    <t xml:space="preserve">Undersensing i atriet (pacemaker)</t>
  </si>
  <si>
    <t xml:space="preserve">DT828PL</t>
  </si>
  <si>
    <t xml:space="preserve">Undersensing i ventriklen (pacemaker)</t>
  </si>
  <si>
    <t xml:space="preserve">DT828PM</t>
  </si>
  <si>
    <t xml:space="preserve">Pacemakermedieret takykardi</t>
  </si>
  <si>
    <t xml:space="preserve">DT828PN</t>
  </si>
  <si>
    <t xml:space="preserve">Uhensigtsmæssig (inappropriate) DC stød</t>
  </si>
  <si>
    <t xml:space="preserve">DT829</t>
  </si>
  <si>
    <t xml:space="preserve">Komplikation til hjertekarproteser og transplantater u spec</t>
  </si>
  <si>
    <t xml:space="preserve">DZ035</t>
  </si>
  <si>
    <t xml:space="preserve">Observation på grund af mistanke om hjerte-karlidelse</t>
  </si>
  <si>
    <t xml:space="preserve">DZ035A</t>
  </si>
  <si>
    <t xml:space="preserve">Observation for arytmi</t>
  </si>
  <si>
    <t xml:space="preserve">DZ035B</t>
  </si>
  <si>
    <t xml:space="preserve">Observation for blodtryksforhøjelse</t>
  </si>
  <si>
    <t xml:space="preserve">DZ035C</t>
  </si>
  <si>
    <t xml:space="preserve">Observation på mistanke om stabil angina pectoris</t>
  </si>
  <si>
    <t xml:space="preserve">DZ035D</t>
  </si>
  <si>
    <t xml:space="preserve">Observation på mistanke om klaplidelse/endocarditis</t>
  </si>
  <si>
    <t xml:space="preserve">DZ035E</t>
  </si>
  <si>
    <t xml:space="preserve">Observation på mistanke om hjertesvigt</t>
  </si>
  <si>
    <t xml:space="preserve">DZ095</t>
  </si>
  <si>
    <t xml:space="preserve">Kontrolundersøgelse efter behandling af medicinsk sygdom</t>
  </si>
  <si>
    <t xml:space="preserve">DZ095A</t>
  </si>
  <si>
    <t xml:space="preserve">Kontrolundersøgelse efter behandling af hjertesygdom</t>
  </si>
  <si>
    <t xml:space="preserve">DZ82</t>
  </si>
  <si>
    <t xml:space="preserve">Familieanamnese m visse kroniske og invaliderende sygdomme</t>
  </si>
  <si>
    <t xml:space="preserve">DZ820</t>
  </si>
  <si>
    <t xml:space="preserve">Familieanamnese m epilepsi og andre sygdomme i nervesystem</t>
  </si>
  <si>
    <t xml:space="preserve">DZ821</t>
  </si>
  <si>
    <t xml:space="preserve">Familieanamnese m blindhed eller synsnedsættelse</t>
  </si>
  <si>
    <t xml:space="preserve">DZ822</t>
  </si>
  <si>
    <t xml:space="preserve">Familieanamnese m døvhed eller hørenedsættelse</t>
  </si>
  <si>
    <t xml:space="preserve">DZ823</t>
  </si>
  <si>
    <t xml:space="preserve">Familieanamnese m apoplektisk tilfælde</t>
  </si>
  <si>
    <t xml:space="preserve">DZ824</t>
  </si>
  <si>
    <t xml:space="preserve">Familieanamnese m iskæmisk og andre sygdom i hjerte-karsyst</t>
  </si>
  <si>
    <t xml:space="preserve">DZ824A</t>
  </si>
  <si>
    <t xml:space="preserve">Familieanamnese med kromosomdefekt til hjertekarsygd</t>
  </si>
  <si>
    <t xml:space="preserve">DZ824AA</t>
  </si>
  <si>
    <t xml:space="preserve">Familieanamnese med langt QT syndrom</t>
  </si>
  <si>
    <t xml:space="preserve">DZ825</t>
  </si>
  <si>
    <t xml:space="preserve">Familieanamnese m astma og andre sygdomme i nedre luftveje</t>
  </si>
  <si>
    <t xml:space="preserve">DZ826</t>
  </si>
  <si>
    <t xml:space="preserve">Familieanamnese m ledbetændelse og andre sygd i bev.apparat</t>
  </si>
  <si>
    <t xml:space="preserve">DZ827</t>
  </si>
  <si>
    <t xml:space="preserve">Familieanamnese m medf misdann og kromosomabnormiteter</t>
  </si>
  <si>
    <t xml:space="preserve">DZ828</t>
  </si>
  <si>
    <t xml:space="preserve">Familieanamnese m kronisk sygdom, ikke klass ansted</t>
  </si>
  <si>
    <t xml:space="preserve">BFCA</t>
  </si>
  <si>
    <t xml:space="preserve">Procedurer i forbindelse med kardial pacemakerbehandling</t>
  </si>
  <si>
    <t xml:space="preserve">BFCA0</t>
  </si>
  <si>
    <t xml:space="preserve">Implantation af transvenøs kardial pacemaker</t>
  </si>
  <si>
    <t xml:space="preserve">BFCA01</t>
  </si>
  <si>
    <t xml:space="preserve">Implant.af transvenøs kardial pacemaker med ventr. elektrode</t>
  </si>
  <si>
    <t xml:space="preserve">BFCA02</t>
  </si>
  <si>
    <t xml:space="preserve">Implant.af transvenøs kardial pacemaker med atrial elektrode</t>
  </si>
  <si>
    <t xml:space="preserve">BFCA03</t>
  </si>
  <si>
    <t xml:space="preserve">Implant. transvenøs kardial pacemaker m.atr.og ventr.elekt.</t>
  </si>
  <si>
    <t xml:space="preserve">BFCA04</t>
  </si>
  <si>
    <t xml:space="preserve">Implant. transven. multi-site kardial pacemaker m.atri.elekt.</t>
  </si>
  <si>
    <t xml:space="preserve">BFCA05</t>
  </si>
  <si>
    <t xml:space="preserve">Implant. transven.multi-site kardial pacemaker m.ventr.elekt</t>
  </si>
  <si>
    <t xml:space="preserve">BFCA06</t>
  </si>
  <si>
    <t xml:space="preserve">Implant.transven.multi-site kard. pacemaker m.elek.i fl.lok.</t>
  </si>
  <si>
    <t xml:space="preserve">BFCA07</t>
  </si>
  <si>
    <t xml:space="preserve">Implantation af VDD pacemaker</t>
  </si>
  <si>
    <t xml:space="preserve">BFCA1</t>
  </si>
  <si>
    <t xml:space="preserve">Udskiftning af kardial pacemaker</t>
  </si>
  <si>
    <t xml:space="preserve">BFCA10</t>
  </si>
  <si>
    <t xml:space="preserve">Udskiftning af kardial pacemaker - 1-kammer</t>
  </si>
  <si>
    <t xml:space="preserve">BFCA11</t>
  </si>
  <si>
    <t xml:space="preserve">Udskiftning af kardial pacemaker - 2-kammer</t>
  </si>
  <si>
    <t xml:space="preserve">BFCA12</t>
  </si>
  <si>
    <t xml:space="preserve">Udskiftning af kardial pacemaker - anden</t>
  </si>
  <si>
    <t xml:space="preserve">BFCA2</t>
  </si>
  <si>
    <t xml:space="preserve">Opgradering af kardial pacemaker</t>
  </si>
  <si>
    <t xml:space="preserve">BFCA20</t>
  </si>
  <si>
    <t xml:space="preserve">Opgrad.kardial pacemaker inkl.suppl.elekt.til 2-kammer funkt</t>
  </si>
  <si>
    <t xml:space="preserve">BFCA21</t>
  </si>
  <si>
    <t xml:space="preserve">Opgrad.kardi.pacemaker inkl.suppl.elekt.til multi-site funkt</t>
  </si>
  <si>
    <t xml:space="preserve">BFCA25</t>
  </si>
  <si>
    <t xml:space="preserve">Nedgrad. af kardial pacemaker til 1-kammer system</t>
  </si>
  <si>
    <t xml:space="preserve">BFCA3</t>
  </si>
  <si>
    <t xml:space="preserve">Revision af pacemaker</t>
  </si>
  <si>
    <t xml:space="preserve">BFCA30</t>
  </si>
  <si>
    <t xml:space="preserve">Revision af kardial pacemaker</t>
  </si>
  <si>
    <t xml:space="preserve">BFCA31</t>
  </si>
  <si>
    <t xml:space="preserve">Revision af kardial paceelektrode</t>
  </si>
  <si>
    <t xml:space="preserve">BFCA4</t>
  </si>
  <si>
    <t xml:space="preserve">Fjernelse af kardial pacemaker</t>
  </si>
  <si>
    <t xml:space="preserve">BFCA5</t>
  </si>
  <si>
    <t xml:space="preserve">Anvendelse af loop recorder</t>
  </si>
  <si>
    <t xml:space="preserve">BFCA50</t>
  </si>
  <si>
    <t xml:space="preserve">Implantation af loop recorder</t>
  </si>
  <si>
    <t xml:space="preserve">BFCA51</t>
  </si>
  <si>
    <t xml:space="preserve">Fjernelse af loop recorder</t>
  </si>
  <si>
    <t xml:space="preserve">BFCA52</t>
  </si>
  <si>
    <t xml:space="preserve">Udskiftning af loop recorder</t>
  </si>
  <si>
    <t xml:space="preserve">BFCA6</t>
  </si>
  <si>
    <t xml:space="preserve">Implantation af transvenøs kardial paceelektrode</t>
  </si>
  <si>
    <t xml:space="preserve">BFCA61</t>
  </si>
  <si>
    <t xml:space="preserve">Implantation af paceelektrode til højre ventrikel</t>
  </si>
  <si>
    <t xml:space="preserve">BFCA62</t>
  </si>
  <si>
    <t xml:space="preserve">Implantation af transvenøs paceelektrode til atriet</t>
  </si>
  <si>
    <t xml:space="preserve">BFCA63</t>
  </si>
  <si>
    <t xml:space="preserve">Implantation af paceelektrode til venstre ventrikel pacing</t>
  </si>
  <si>
    <t xml:space="preserve">BFCA64</t>
  </si>
  <si>
    <t xml:space="preserve">Implantation af paceelektrode til venstre atrie pacing</t>
  </si>
  <si>
    <t xml:space="preserve">BFCA7</t>
  </si>
  <si>
    <t xml:space="preserve">Replacering af disloceret paceelektrode</t>
  </si>
  <si>
    <t xml:space="preserve">BFCA70</t>
  </si>
  <si>
    <t xml:space="preserve">Replac.af disloceret transvenøst anlagt atr.paceelektrode</t>
  </si>
  <si>
    <t xml:space="preserve">BFCA71</t>
  </si>
  <si>
    <t xml:space="preserve">Replac.af disloceret transvenøst anlagt ventr.paceelektrode</t>
  </si>
  <si>
    <t xml:space="preserve">BFCA73</t>
  </si>
  <si>
    <t xml:space="preserve">Replac. af disloceret paceelektrode til ve. ventr.pacing</t>
  </si>
  <si>
    <t xml:space="preserve">BFCA8</t>
  </si>
  <si>
    <t xml:space="preserve">Ekstraktion af transvenøs paceelektrode</t>
  </si>
  <si>
    <t xml:space="preserve">BFCA80</t>
  </si>
  <si>
    <t xml:space="preserve">Ekstraktion af transvenøs paceelektrode, simpel (antal)</t>
  </si>
  <si>
    <t xml:space="preserve">BFCA81</t>
  </si>
  <si>
    <t xml:space="preserve">Ekstraktion af transvenøs paceelektrode, laserteknik (antal)</t>
  </si>
  <si>
    <t xml:space="preserve">BFCA82</t>
  </si>
  <si>
    <t xml:space="preserve">Ekstraktion af transven.paceelektrode, sheath-system (antal)</t>
  </si>
  <si>
    <t xml:space="preserve">BFCA9</t>
  </si>
  <si>
    <t xml:space="preserve">Anlæggelse af temporær transvenøs paceelektrode</t>
  </si>
  <si>
    <t xml:space="preserve">BFCA90</t>
  </si>
  <si>
    <t xml:space="preserve">Anlæggelse af temporær transvenøs paceelektrode - 1-kammer</t>
  </si>
  <si>
    <t xml:space="preserve">BFCA91</t>
  </si>
  <si>
    <t xml:space="preserve">Anlæg.af temporære transvenøse paceelektroder - 2-kammer</t>
  </si>
  <si>
    <t xml:space="preserve">BFCB</t>
  </si>
  <si>
    <t xml:space="preserve">Procedurer i forbindelse med cardioverter-defibrillator beh.</t>
  </si>
  <si>
    <t xml:space="preserve">BFCB0</t>
  </si>
  <si>
    <t xml:space="preserve">Implantation af cardioverter-defibrillator</t>
  </si>
  <si>
    <t xml:space="preserve">BFCB00</t>
  </si>
  <si>
    <t xml:space="preserve">Implant. cardiovert.-defibrill.til ventr.takykardi,1-kammer</t>
  </si>
  <si>
    <t xml:space="preserve">BFCB01</t>
  </si>
  <si>
    <t xml:space="preserve">Implant. cardiovert.-defibrill.til ventr.takykardi,2-kammer</t>
  </si>
  <si>
    <t xml:space="preserve">BFCB02</t>
  </si>
  <si>
    <t xml:space="preserve">Implantation af cardioverter-defibrillator til atrieflimren</t>
  </si>
  <si>
    <t xml:space="preserve">BFCB03</t>
  </si>
  <si>
    <t xml:space="preserve">Implantation af cardioverter-defibrillator - multisite</t>
  </si>
  <si>
    <t xml:space="preserve">BFCB2</t>
  </si>
  <si>
    <t xml:space="preserve">Opgradering af cardioverter-defibrillator</t>
  </si>
  <si>
    <t xml:space="preserve">BFCB20</t>
  </si>
  <si>
    <t xml:space="preserve">Opgrad. cardiovert.-defibrill.inkl.suppl.elektr.til 2-kammer</t>
  </si>
  <si>
    <t xml:space="preserve">BFCB21</t>
  </si>
  <si>
    <t xml:space="preserve">Opgrad. cardiovert.-defibrill.inkl.supp.elekt.til multi-site</t>
  </si>
  <si>
    <t xml:space="preserve">BFCB25</t>
  </si>
  <si>
    <t xml:space="preserve">Nedgrad.af cardiovert.-defibrill. til 1-kammer system</t>
  </si>
  <si>
    <t xml:space="preserve">BFCB3</t>
  </si>
  <si>
    <t xml:space="preserve">Revision af cardioverter-defibrillator</t>
  </si>
  <si>
    <t xml:space="preserve">BFCB30</t>
  </si>
  <si>
    <t xml:space="preserve">Revision og flytning af cardioverter-defibrillator</t>
  </si>
  <si>
    <t xml:space="preserve">BFCB31</t>
  </si>
  <si>
    <t xml:space="preserve">Revision og forsænk. af cardioverter-defibrillator elektrode</t>
  </si>
  <si>
    <t xml:space="preserve">BFCB4</t>
  </si>
  <si>
    <t xml:space="preserve">Fjernelse af cardioverter-defibrillator</t>
  </si>
  <si>
    <t xml:space="preserve">BFCB5</t>
  </si>
  <si>
    <t xml:space="preserve">Udskiftning af cardioverter-defibrillator</t>
  </si>
  <si>
    <t xml:space="preserve">BFCB50</t>
  </si>
  <si>
    <t xml:space="preserve">Udskiftning af cardioverter-defibrillator -1-kammer funktion</t>
  </si>
  <si>
    <t xml:space="preserve">BFCB51</t>
  </si>
  <si>
    <t xml:space="preserve">Udskiftning af cardioverter-defibrillator -2-kammer funktion</t>
  </si>
  <si>
    <t xml:space="preserve">BFCB52</t>
  </si>
  <si>
    <t xml:space="preserve">Udskiftning af cardioverter-defibrillator - til atrieflimren</t>
  </si>
  <si>
    <t xml:space="preserve">BFCB53</t>
  </si>
  <si>
    <t xml:space="preserve">Udskiftning af cardioverter-defibrillator - multi-site</t>
  </si>
  <si>
    <t xml:space="preserve">BFCB6</t>
  </si>
  <si>
    <t xml:space="preserve">Implantation af cardioverter-defibrillator elektrode</t>
  </si>
  <si>
    <t xml:space="preserve">BFCB60</t>
  </si>
  <si>
    <t xml:space="preserve">Implant.suppl.vena cava-elektrode til cardioverter-defibril.</t>
  </si>
  <si>
    <t xml:space="preserve">BFCB61</t>
  </si>
  <si>
    <t xml:space="preserve">Implant. suppl.subkutan elektrode til cardioverter-defibril.</t>
  </si>
  <si>
    <t xml:space="preserve">BFCB62</t>
  </si>
  <si>
    <t xml:space="preserve">Implant.epikardial patch-elektrode til cardioverter-defibril</t>
  </si>
  <si>
    <t xml:space="preserve">BFCB63</t>
  </si>
  <si>
    <t xml:space="preserve">Impl.af suppl. sense elektr. til cardioverter-defribrillator</t>
  </si>
  <si>
    <t xml:space="preserve">BFCB7</t>
  </si>
  <si>
    <t xml:space="preserve">Replacering af disloceret cardioverter-defibrillator elektr.</t>
  </si>
  <si>
    <t xml:space="preserve">BFCB8</t>
  </si>
  <si>
    <t xml:space="preserve">Ekstraktion af cardioverter-defibrillator elektrode</t>
  </si>
  <si>
    <t xml:space="preserve">BFCB80</t>
  </si>
  <si>
    <t xml:space="preserve">Ekstrakt.af cardioverter-defibrillator elektrode, simpel</t>
  </si>
  <si>
    <t xml:space="preserve">BFCB81</t>
  </si>
  <si>
    <t xml:space="preserve">Ekstrakt.af cardioverter-defibrillator elektrode,laserteknik</t>
  </si>
  <si>
    <t xml:space="preserve">BFCB82</t>
  </si>
  <si>
    <t xml:space="preserve">Ekstrakt.af cardioverter-defibrill.elektrode, sheath-system</t>
  </si>
  <si>
    <t xml:space="preserve">KTFC</t>
  </si>
  <si>
    <t xml:space="preserve">Hjertekaterisation</t>
  </si>
  <si>
    <t xml:space="preserve">KTFC00</t>
  </si>
  <si>
    <t xml:space="preserve">Højresidig hjertekaterisation</t>
  </si>
  <si>
    <t xml:space="preserve">KTFC00A</t>
  </si>
  <si>
    <t xml:space="preserve">Hjertekateterisation, højresidig med vasodilatationstest</t>
  </si>
  <si>
    <t xml:space="preserve">KTFC10</t>
  </si>
  <si>
    <t xml:space="preserve">Venstresidig hjertekaterisation</t>
  </si>
  <si>
    <t xml:space="preserve">KTFC10A</t>
  </si>
  <si>
    <t xml:space="preserve">Venstresidig transseptal hjertekateterisation</t>
  </si>
  <si>
    <t xml:space="preserve">KTFC10B</t>
  </si>
  <si>
    <t xml:space="preserve">Venstresidig retrograd hjertekateterisation</t>
  </si>
  <si>
    <t xml:space="preserve">KZFX</t>
  </si>
  <si>
    <t xml:space="preserve">Operationsteknik v. transluminale indgreb på hjerte og kar</t>
  </si>
  <si>
    <t xml:space="preserve">KZFX01</t>
  </si>
  <si>
    <t xml:space="preserve">Anvendelse af rotablator</t>
  </si>
  <si>
    <t xml:space="preserve">KZFX02</t>
  </si>
  <si>
    <t xml:space="preserve">Anvendelse af angiojet</t>
  </si>
  <si>
    <t xml:space="preserve">KZFX03</t>
  </si>
  <si>
    <t xml:space="preserve">Direktionel koronar aterektomi</t>
  </si>
  <si>
    <t xml:space="preserve">KZFX10</t>
  </si>
  <si>
    <t xml:space="preserve">Anvendelse af PDA coil</t>
  </si>
  <si>
    <t xml:space="preserve">KZFX11</t>
  </si>
  <si>
    <t xml:space="preserve">Anvendelse af Rashkinds dobbeltparaply</t>
  </si>
  <si>
    <t xml:space="preserve">KZFX12</t>
  </si>
  <si>
    <t xml:space="preserve">Anvendelse af Amplatzer septal occluder</t>
  </si>
  <si>
    <t xml:space="preserve">KZFX13</t>
  </si>
  <si>
    <t xml:space="preserve">Anvendelse af Amplatzer duct occluder</t>
  </si>
  <si>
    <t xml:space="preserve">KZFX14</t>
  </si>
  <si>
    <t xml:space="preserve">Anvendelse af Cardioseal</t>
  </si>
  <si>
    <t xml:space="preserve">KZFX20</t>
  </si>
  <si>
    <t xml:space="preserve">Perkutan lukning af kateteradgang</t>
  </si>
  <si>
    <t xml:space="preserve">KZFX30</t>
  </si>
  <si>
    <t xml:space="preserve">Anvendelse af Distal Protection Device - Filterwire</t>
  </si>
  <si>
    <t xml:space="preserve">KZFX31</t>
  </si>
  <si>
    <t xml:space="preserve">Anvendelse af Distal Protection Device - Guardwire</t>
  </si>
  <si>
    <t xml:space="preserve">KZFX32</t>
  </si>
  <si>
    <t xml:space="preserve">Anvendelse af Distal Protection Device - Angioguard</t>
  </si>
  <si>
    <t xml:space="preserve">KZFX33</t>
  </si>
  <si>
    <t xml:space="preserve">Anvendelse af Distal Protection Device - Rescue</t>
  </si>
  <si>
    <t xml:space="preserve">KZFX34</t>
  </si>
  <si>
    <t xml:space="preserve">Anvendelse af Distal Protection Device - Exsizer</t>
  </si>
  <si>
    <t xml:space="preserve">KZFX50</t>
  </si>
  <si>
    <t xml:space="preserve">Anvendelse af Drug eluting stent - Sirolimus</t>
  </si>
  <si>
    <t xml:space="preserve">KZFX51</t>
  </si>
  <si>
    <t xml:space="preserve">Anvendelse af Drug eluting stent - Paclitaxel</t>
  </si>
  <si>
    <t xml:space="preserve">KZFX70</t>
  </si>
  <si>
    <t xml:space="preserve">Heart assist system - Heartmate</t>
  </si>
  <si>
    <t xml:space="preserve">KZFX71</t>
  </si>
  <si>
    <t xml:space="preserve">Heart assist system - Novacur</t>
  </si>
  <si>
    <t xml:space="preserve">KZFX72</t>
  </si>
  <si>
    <t xml:space="preserve">Heart assist system - Thoratec</t>
  </si>
  <si>
    <t xml:space="preserve">UXUC80</t>
  </si>
  <si>
    <t xml:space="preserve">Transtorakal ekkokardiografi</t>
  </si>
  <si>
    <t xml:space="preserve">UXUC80A</t>
  </si>
  <si>
    <t xml:space="preserve">Transtorakal stress-ekkokardiografi</t>
  </si>
  <si>
    <t xml:space="preserve">UXUC80B</t>
  </si>
  <si>
    <t xml:space="preserve">Transtorakal ekkokardiografi med dobutamin test</t>
  </si>
  <si>
    <t xml:space="preserve">UXUC80C</t>
  </si>
  <si>
    <t xml:space="preserve">Transtorakal ekkokardiografi med kontrast</t>
  </si>
  <si>
    <t xml:space="preserve">UXUC80D</t>
  </si>
  <si>
    <t xml:space="preserve">Transtorakal 3-D ekkokardiografi</t>
  </si>
  <si>
    <t xml:space="preserve">UXUC80E</t>
  </si>
  <si>
    <t xml:space="preserve">Transtorakal ekkokardiografi med vævsdoppler</t>
  </si>
  <si>
    <t xml:space="preserve">UXUC81</t>
  </si>
  <si>
    <t xml:space="preserve">Transøsofageal ekkokardiografi</t>
  </si>
  <si>
    <t xml:space="preserve">UXUC81C</t>
  </si>
  <si>
    <t xml:space="preserve">Transøsofageal ekkokardiografi med kontrast</t>
  </si>
  <si>
    <t xml:space="preserve">UXUC82</t>
  </si>
  <si>
    <t xml:space="preserve">Intrakardial ultralydsundersøgelse</t>
  </si>
  <si>
    <t xml:space="preserve">UXUC85</t>
  </si>
  <si>
    <t xml:space="preserve">Intrakoronar UL-undersøgelse</t>
  </si>
  <si>
    <t xml:space="preserve">UXUC86</t>
  </si>
  <si>
    <t xml:space="preserve">Intrakoronar flowmåling m. Doppler</t>
  </si>
  <si>
    <t xml:space="preserve">ZDI001</t>
  </si>
  <si>
    <t xml:space="preserve">med aberration</t>
  </si>
  <si>
    <t xml:space="preserve">ZDI010</t>
  </si>
  <si>
    <t xml:space="preserve">første anfald</t>
  </si>
  <si>
    <t xml:space="preserve">ZDI011</t>
  </si>
  <si>
    <t xml:space="preserve">ukendt varighed</t>
  </si>
  <si>
    <t xml:space="preserve">ZDI012</t>
  </si>
  <si>
    <t xml:space="preserve">sekundær til strukturel hjertesygdom</t>
  </si>
  <si>
    <t xml:space="preserve">ZDI021</t>
  </si>
  <si>
    <t xml:space="preserve">asymptomatisk</t>
  </si>
  <si>
    <t xml:space="preserve">ZDI022</t>
  </si>
  <si>
    <t xml:space="preserve">symptomatisk</t>
  </si>
  <si>
    <t xml:space="preserve">ZDI025</t>
  </si>
  <si>
    <t xml:space="preserve">genetisk defekt verificeret</t>
  </si>
  <si>
    <t xml:space="preserve">ZDI026</t>
  </si>
  <si>
    <t xml:space="preserve">genetisk defekt ikke verificeret</t>
  </si>
  <si>
    <t xml:space="preserve">DI251</t>
  </si>
  <si>
    <t xml:space="preserve">Morbus cordis arterioscleroticu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Normal_Ark1_Ark3" xfId="21"/>
    <cellStyle name="Normal_Ark1_Mapping" xfId="22"/>
    <cellStyle name="Normal_Ark3" xfId="23"/>
    <cellStyle name="Normal_Ark3_1" xfId="24"/>
    <cellStyle name="Normal_Arytmier" xfId="25"/>
    <cellStyle name="Normal_Diagnoser" xfId="26"/>
    <cellStyle name="Normal_Mapping_1" xfId="27"/>
    <cellStyle name="Normal_SKStot2002-08 Gæld" xfId="28"/>
    <cellStyle name="Normal_SKStot2002_10" xfId="29"/>
  </cellStyles>
  <dxfs count="7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7"/>
  <sheetViews>
    <sheetView showFormulas="false" showGridLines="true" showRowColHeaders="true" showZeros="false" rightToLeft="false" tabSelected="true" showOutlineSymbols="false" defaultGridColor="true" view="normal" topLeftCell="A91" colorId="64" zoomScale="100" zoomScaleNormal="100" zoomScalePageLayoutView="100" workbookViewId="0">
      <selection pane="topLeft" activeCell="A121" activeCellId="0" sqref="A121:IV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7"/>
    <col collapsed="false" customWidth="true" hidden="false" outlineLevel="0" max="3" min="3" style="3" width="68.41"/>
    <col collapsed="false" customWidth="false" hidden="false" outlineLevel="0" max="257" min="4" style="4" width="9.14"/>
  </cols>
  <sheetData>
    <row r="1" s="7" customFormat="true" ht="30" hidden="false" customHeight="true" outlineLevel="0" collapsed="false">
      <c r="A1" s="5"/>
      <c r="B1" s="6" t="s">
        <v>0</v>
      </c>
      <c r="C1" s="3"/>
    </row>
    <row r="2" s="11" customFormat="true" ht="13.5" hidden="false" customHeight="false" outlineLevel="0" collapsed="false">
      <c r="A2" s="8" t="s">
        <v>1</v>
      </c>
      <c r="B2" s="9" t="s">
        <v>2</v>
      </c>
      <c r="C2" s="10"/>
    </row>
    <row r="3" customFormat="false" ht="12.75" hidden="false" customHeight="false" outlineLevel="0" collapsed="false">
      <c r="A3" s="12" t="s">
        <v>3</v>
      </c>
      <c r="B3" s="13" t="s">
        <v>4</v>
      </c>
    </row>
    <row r="4" customFormat="false" ht="12.75" hidden="false" customHeight="false" outlineLevel="0" collapsed="false">
      <c r="A4" s="12" t="s">
        <v>5</v>
      </c>
      <c r="B4" s="13" t="s">
        <v>4</v>
      </c>
    </row>
    <row r="5" customFormat="false" ht="12.75" hidden="false" customHeight="false" outlineLevel="0" collapsed="false">
      <c r="A5" s="12" t="s">
        <v>6</v>
      </c>
      <c r="B5" s="13" t="s">
        <v>7</v>
      </c>
    </row>
    <row r="6" customFormat="false" ht="12.75" hidden="false" customHeight="false" outlineLevel="0" collapsed="false">
      <c r="A6" s="12" t="s">
        <v>8</v>
      </c>
      <c r="B6" s="13" t="s">
        <v>9</v>
      </c>
    </row>
    <row r="7" customFormat="false" ht="12.75" hidden="false" customHeight="false" outlineLevel="0" collapsed="false">
      <c r="A7" s="12" t="s">
        <v>10</v>
      </c>
      <c r="B7" s="13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</row>
    <row r="9" customFormat="false" ht="12.75" hidden="false" customHeight="false" outlineLevel="0" collapsed="false">
      <c r="A9" s="12" t="s">
        <v>14</v>
      </c>
      <c r="B9" s="13" t="s">
        <v>15</v>
      </c>
    </row>
    <row r="10" customFormat="false" ht="12.75" hidden="false" customHeight="false" outlineLevel="0" collapsed="false">
      <c r="A10" s="12" t="s">
        <v>16</v>
      </c>
      <c r="B10" s="13" t="s">
        <v>17</v>
      </c>
    </row>
    <row r="11" customFormat="false" ht="12.75" hidden="false" customHeight="false" outlineLevel="0" collapsed="false">
      <c r="A11" s="12" t="s">
        <v>18</v>
      </c>
      <c r="B11" s="13" t="s">
        <v>19</v>
      </c>
    </row>
    <row r="12" customFormat="false" ht="12.75" hidden="false" customHeight="false" outlineLevel="0" collapsed="false">
      <c r="A12" s="12" t="s">
        <v>20</v>
      </c>
      <c r="B12" s="13" t="s">
        <v>21</v>
      </c>
    </row>
    <row r="13" customFormat="false" ht="12.75" hidden="false" customHeight="false" outlineLevel="0" collapsed="false">
      <c r="A13" s="12" t="s">
        <v>22</v>
      </c>
      <c r="B13" s="13" t="s">
        <v>23</v>
      </c>
    </row>
    <row r="14" customFormat="false" ht="12.75" hidden="false" customHeight="false" outlineLevel="0" collapsed="false">
      <c r="A14" s="12" t="s">
        <v>24</v>
      </c>
      <c r="B14" s="13" t="s">
        <v>25</v>
      </c>
    </row>
    <row r="15" customFormat="false" ht="12.75" hidden="false" customHeight="false" outlineLevel="0" collapsed="false">
      <c r="A15" s="12" t="s">
        <v>26</v>
      </c>
      <c r="B15" s="13" t="s">
        <v>27</v>
      </c>
    </row>
    <row r="16" customFormat="false" ht="12.75" hidden="false" customHeight="false" outlineLevel="0" collapsed="false">
      <c r="A16" s="12" t="s">
        <v>28</v>
      </c>
      <c r="B16" s="13" t="s">
        <v>29</v>
      </c>
    </row>
    <row r="17" customFormat="false" ht="12.75" hidden="false" customHeight="false" outlineLevel="0" collapsed="false">
      <c r="A17" s="12" t="s">
        <v>30</v>
      </c>
      <c r="B17" s="13" t="s">
        <v>31</v>
      </c>
    </row>
    <row r="18" customFormat="false" ht="12.75" hidden="false" customHeight="false" outlineLevel="0" collapsed="false">
      <c r="A18" s="12" t="s">
        <v>32</v>
      </c>
      <c r="B18" s="13" t="s">
        <v>33</v>
      </c>
    </row>
    <row r="19" customFormat="false" ht="12.75" hidden="false" customHeight="false" outlineLevel="0" collapsed="false">
      <c r="A19" s="12" t="s">
        <v>34</v>
      </c>
      <c r="B19" s="13" t="s">
        <v>35</v>
      </c>
    </row>
    <row r="20" customFormat="false" ht="12.75" hidden="false" customHeight="false" outlineLevel="0" collapsed="false">
      <c r="A20" s="14" t="s">
        <v>36</v>
      </c>
      <c r="B20" s="15" t="s">
        <v>37</v>
      </c>
    </row>
    <row r="21" customFormat="false" ht="12.75" hidden="false" customHeight="false" outlineLevel="0" collapsed="false">
      <c r="A21" s="16" t="s">
        <v>38</v>
      </c>
      <c r="B21" s="17" t="s">
        <v>39</v>
      </c>
    </row>
    <row r="22" customFormat="false" ht="12.75" hidden="false" customHeight="false" outlineLevel="0" collapsed="false">
      <c r="A22" s="18" t="s">
        <v>40</v>
      </c>
      <c r="B22" s="19" t="s">
        <v>41</v>
      </c>
    </row>
    <row r="23" customFormat="false" ht="12.75" hidden="false" customHeight="false" outlineLevel="0" collapsed="false">
      <c r="A23" s="12" t="s">
        <v>42</v>
      </c>
      <c r="B23" s="13" t="s">
        <v>43</v>
      </c>
    </row>
    <row r="24" customFormat="false" ht="12.75" hidden="false" customHeight="false" outlineLevel="0" collapsed="false">
      <c r="A24" s="12" t="s">
        <v>44</v>
      </c>
      <c r="B24" s="13" t="s">
        <v>45</v>
      </c>
    </row>
    <row r="25" customFormat="false" ht="12.75" hidden="false" customHeight="false" outlineLevel="0" collapsed="false">
      <c r="A25" s="12" t="s">
        <v>46</v>
      </c>
      <c r="B25" s="13" t="s">
        <v>47</v>
      </c>
    </row>
    <row r="26" customFormat="false" ht="12.75" hidden="false" customHeight="false" outlineLevel="0" collapsed="false">
      <c r="A26" s="14" t="s">
        <v>48</v>
      </c>
      <c r="B26" s="15" t="s">
        <v>49</v>
      </c>
    </row>
    <row r="27" customFormat="false" ht="12.75" hidden="false" customHeight="false" outlineLevel="0" collapsed="false">
      <c r="A27" s="16" t="s">
        <v>50</v>
      </c>
      <c r="B27" s="17" t="s">
        <v>51</v>
      </c>
    </row>
    <row r="28" customFormat="false" ht="12.75" hidden="false" customHeight="false" outlineLevel="0" collapsed="false">
      <c r="A28" s="18" t="s">
        <v>52</v>
      </c>
      <c r="B28" s="19" t="s">
        <v>53</v>
      </c>
    </row>
    <row r="29" customFormat="false" ht="12.75" hidden="false" customHeight="false" outlineLevel="0" collapsed="false">
      <c r="A29" s="12" t="s">
        <v>54</v>
      </c>
      <c r="B29" s="13" t="s">
        <v>55</v>
      </c>
    </row>
    <row r="30" customFormat="false" ht="12.75" hidden="false" customHeight="false" outlineLevel="0" collapsed="false">
      <c r="A30" s="12" t="s">
        <v>56</v>
      </c>
      <c r="B30" s="13" t="s">
        <v>57</v>
      </c>
    </row>
    <row r="31" customFormat="false" ht="12.75" hidden="false" customHeight="false" outlineLevel="0" collapsed="false">
      <c r="A31" s="12" t="s">
        <v>58</v>
      </c>
      <c r="B31" s="13" t="s">
        <v>59</v>
      </c>
    </row>
    <row r="32" customFormat="false" ht="12.75" hidden="false" customHeight="false" outlineLevel="0" collapsed="false">
      <c r="A32" s="12" t="s">
        <v>60</v>
      </c>
      <c r="B32" s="13" t="s">
        <v>61</v>
      </c>
    </row>
    <row r="33" customFormat="false" ht="12.75" hidden="false" customHeight="false" outlineLevel="0" collapsed="false">
      <c r="A33" s="12" t="s">
        <v>62</v>
      </c>
      <c r="B33" s="13" t="s">
        <v>63</v>
      </c>
    </row>
    <row r="34" customFormat="false" ht="12.75" hidden="false" customHeight="false" outlineLevel="0" collapsed="false">
      <c r="A34" s="12" t="s">
        <v>64</v>
      </c>
      <c r="B34" s="13" t="s">
        <v>65</v>
      </c>
    </row>
    <row r="35" customFormat="false" ht="12.75" hidden="false" customHeight="false" outlineLevel="0" collapsed="false">
      <c r="A35" s="12" t="s">
        <v>66</v>
      </c>
      <c r="B35" s="13" t="s">
        <v>67</v>
      </c>
    </row>
    <row r="36" customFormat="false" ht="12.75" hidden="false" customHeight="false" outlineLevel="0" collapsed="false">
      <c r="A36" s="12" t="s">
        <v>68</v>
      </c>
      <c r="B36" s="13" t="s">
        <v>69</v>
      </c>
    </row>
    <row r="37" customFormat="false" ht="12.75" hidden="false" customHeight="false" outlineLevel="0" collapsed="false">
      <c r="A37" s="12" t="s">
        <v>70</v>
      </c>
      <c r="B37" s="13" t="s">
        <v>71</v>
      </c>
    </row>
    <row r="38" customFormat="false" ht="12.75" hidden="false" customHeight="false" outlineLevel="0" collapsed="false">
      <c r="A38" s="12" t="s">
        <v>72</v>
      </c>
      <c r="B38" s="13" t="s">
        <v>73</v>
      </c>
    </row>
    <row r="39" customFormat="false" ht="12.75" hidden="false" customHeight="false" outlineLevel="0" collapsed="false">
      <c r="A39" s="12" t="s">
        <v>74</v>
      </c>
      <c r="B39" s="13" t="s">
        <v>75</v>
      </c>
    </row>
    <row r="40" customFormat="false" ht="12.75" hidden="false" customHeight="false" outlineLevel="0" collapsed="false">
      <c r="A40" s="12" t="s">
        <v>76</v>
      </c>
      <c r="B40" s="13" t="s">
        <v>77</v>
      </c>
    </row>
    <row r="41" customFormat="false" ht="12.75" hidden="false" customHeight="false" outlineLevel="0" collapsed="false">
      <c r="A41" s="12" t="s">
        <v>78</v>
      </c>
      <c r="B41" s="13" t="s">
        <v>79</v>
      </c>
    </row>
    <row r="42" customFormat="false" ht="12.75" hidden="false" customHeight="false" outlineLevel="0" collapsed="false">
      <c r="A42" s="12" t="s">
        <v>80</v>
      </c>
      <c r="B42" s="13" t="s">
        <v>81</v>
      </c>
    </row>
    <row r="43" customFormat="false" ht="12.75" hidden="false" customHeight="false" outlineLevel="0" collapsed="false">
      <c r="A43" s="12" t="s">
        <v>82</v>
      </c>
      <c r="B43" s="13" t="s">
        <v>83</v>
      </c>
    </row>
    <row r="44" customFormat="false" ht="12.75" hidden="false" customHeight="false" outlineLevel="0" collapsed="false">
      <c r="A44" s="12" t="s">
        <v>84</v>
      </c>
      <c r="B44" s="13" t="s">
        <v>85</v>
      </c>
    </row>
    <row r="45" customFormat="false" ht="12.75" hidden="false" customHeight="false" outlineLevel="0" collapsed="false">
      <c r="A45" s="12" t="s">
        <v>86</v>
      </c>
      <c r="B45" s="13" t="s">
        <v>87</v>
      </c>
    </row>
    <row r="46" customFormat="false" ht="12.75" hidden="false" customHeight="false" outlineLevel="0" collapsed="false">
      <c r="A46" s="12" t="s">
        <v>88</v>
      </c>
      <c r="B46" s="13" t="s">
        <v>89</v>
      </c>
    </row>
    <row r="47" customFormat="false" ht="12.75" hidden="false" customHeight="false" outlineLevel="0" collapsed="false">
      <c r="A47" s="12" t="s">
        <v>90</v>
      </c>
      <c r="B47" s="13" t="s">
        <v>91</v>
      </c>
    </row>
    <row r="48" customFormat="false" ht="12.75" hidden="false" customHeight="false" outlineLevel="0" collapsed="false">
      <c r="A48" s="12" t="s">
        <v>92</v>
      </c>
      <c r="B48" s="13" t="s">
        <v>93</v>
      </c>
    </row>
    <row r="49" customFormat="false" ht="12.75" hidden="false" customHeight="false" outlineLevel="0" collapsed="false">
      <c r="A49" s="12" t="s">
        <v>94</v>
      </c>
      <c r="B49" s="13" t="s">
        <v>95</v>
      </c>
    </row>
    <row r="50" customFormat="false" ht="12.75" hidden="false" customHeight="false" outlineLevel="0" collapsed="false">
      <c r="A50" s="12" t="s">
        <v>96</v>
      </c>
      <c r="B50" s="13" t="s">
        <v>97</v>
      </c>
    </row>
    <row r="51" customFormat="false" ht="12.75" hidden="false" customHeight="false" outlineLevel="0" collapsed="false">
      <c r="A51" s="12" t="s">
        <v>98</v>
      </c>
      <c r="B51" s="13" t="s">
        <v>99</v>
      </c>
    </row>
    <row r="52" customFormat="false" ht="12.75" hidden="false" customHeight="false" outlineLevel="0" collapsed="false">
      <c r="A52" s="12" t="s">
        <v>100</v>
      </c>
      <c r="B52" s="13" t="s">
        <v>101</v>
      </c>
    </row>
    <row r="53" customFormat="false" ht="12.75" hidden="false" customHeight="false" outlineLevel="0" collapsed="false">
      <c r="A53" s="12" t="s">
        <v>102</v>
      </c>
      <c r="B53" s="13" t="s">
        <v>103</v>
      </c>
    </row>
    <row r="54" customFormat="false" ht="12.75" hidden="false" customHeight="false" outlineLevel="0" collapsed="false">
      <c r="A54" s="12" t="s">
        <v>104</v>
      </c>
      <c r="B54" s="13" t="s">
        <v>105</v>
      </c>
    </row>
    <row r="55" customFormat="false" ht="12.75" hidden="false" customHeight="false" outlineLevel="0" collapsed="false">
      <c r="A55" s="12" t="s">
        <v>106</v>
      </c>
      <c r="B55" s="13" t="s">
        <v>107</v>
      </c>
    </row>
    <row r="56" customFormat="false" ht="13.5" hidden="false" customHeight="true" outlineLevel="0" collapsed="false">
      <c r="A56" s="12" t="s">
        <v>108</v>
      </c>
      <c r="B56" s="13" t="s">
        <v>109</v>
      </c>
    </row>
    <row r="57" customFormat="false" ht="12.75" hidden="false" customHeight="false" outlineLevel="0" collapsed="false">
      <c r="A57" s="12" t="s">
        <v>110</v>
      </c>
      <c r="B57" s="13" t="s">
        <v>111</v>
      </c>
    </row>
    <row r="58" customFormat="false" ht="12.75" hidden="false" customHeight="false" outlineLevel="0" collapsed="false">
      <c r="A58" s="12" t="s">
        <v>112</v>
      </c>
      <c r="B58" s="13" t="s">
        <v>113</v>
      </c>
    </row>
    <row r="59" customFormat="false" ht="12.75" hidden="false" customHeight="false" outlineLevel="0" collapsed="false">
      <c r="A59" s="12" t="s">
        <v>114</v>
      </c>
      <c r="B59" s="13" t="s">
        <v>115</v>
      </c>
    </row>
    <row r="60" customFormat="false" ht="12.75" hidden="false" customHeight="false" outlineLevel="0" collapsed="false">
      <c r="A60" s="12" t="s">
        <v>116</v>
      </c>
      <c r="B60" s="13" t="s">
        <v>117</v>
      </c>
    </row>
    <row r="61" customFormat="false" ht="12.75" hidden="false" customHeight="false" outlineLevel="0" collapsed="false">
      <c r="A61" s="12" t="s">
        <v>118</v>
      </c>
      <c r="B61" s="13" t="s">
        <v>119</v>
      </c>
    </row>
    <row r="62" customFormat="false" ht="12.75" hidden="false" customHeight="false" outlineLevel="0" collapsed="false">
      <c r="A62" s="12" t="s">
        <v>120</v>
      </c>
      <c r="B62" s="13" t="s">
        <v>121</v>
      </c>
    </row>
    <row r="63" customFormat="false" ht="12.75" hidden="false" customHeight="false" outlineLevel="0" collapsed="false">
      <c r="A63" s="12" t="s">
        <v>122</v>
      </c>
      <c r="B63" s="13" t="s">
        <v>123</v>
      </c>
    </row>
    <row r="64" customFormat="false" ht="12.75" hidden="false" customHeight="false" outlineLevel="0" collapsed="false">
      <c r="A64" s="12" t="s">
        <v>124</v>
      </c>
      <c r="B64" s="13" t="s">
        <v>125</v>
      </c>
    </row>
    <row r="65" customFormat="false" ht="12.75" hidden="false" customHeight="false" outlineLevel="0" collapsed="false">
      <c r="A65" s="12" t="s">
        <v>126</v>
      </c>
      <c r="B65" s="13" t="s">
        <v>127</v>
      </c>
    </row>
    <row r="66" customFormat="false" ht="12.75" hidden="false" customHeight="false" outlineLevel="0" collapsed="false">
      <c r="A66" s="12" t="s">
        <v>128</v>
      </c>
      <c r="B66" s="13" t="s">
        <v>129</v>
      </c>
    </row>
    <row r="67" customFormat="false" ht="12.75" hidden="false" customHeight="false" outlineLevel="0" collapsed="false">
      <c r="A67" s="12" t="s">
        <v>130</v>
      </c>
      <c r="B67" s="13" t="s">
        <v>131</v>
      </c>
    </row>
    <row r="68" customFormat="false" ht="12.75" hidden="false" customHeight="false" outlineLevel="0" collapsed="false">
      <c r="A68" s="20" t="s">
        <v>132</v>
      </c>
      <c r="B68" s="21" t="s">
        <v>133</v>
      </c>
    </row>
    <row r="69" customFormat="false" ht="12.75" hidden="false" customHeight="false" outlineLevel="0" collapsed="false">
      <c r="A69" s="22" t="s">
        <v>134</v>
      </c>
      <c r="B69" s="23" t="s">
        <v>135</v>
      </c>
    </row>
    <row r="70" customFormat="false" ht="12.75" hidden="false" customHeight="false" outlineLevel="0" collapsed="false">
      <c r="A70" s="22" t="s">
        <v>136</v>
      </c>
      <c r="B70" s="23" t="s">
        <v>137</v>
      </c>
    </row>
    <row r="71" customFormat="false" ht="12.75" hidden="false" customHeight="false" outlineLevel="0" collapsed="false">
      <c r="A71" s="12" t="s">
        <v>138</v>
      </c>
      <c r="B71" s="13" t="s">
        <v>139</v>
      </c>
    </row>
    <row r="72" customFormat="false" ht="12.75" hidden="false" customHeight="false" outlineLevel="0" collapsed="false">
      <c r="A72" s="12" t="s">
        <v>140</v>
      </c>
      <c r="B72" s="13" t="s">
        <v>141</v>
      </c>
    </row>
    <row r="73" customFormat="false" ht="12.75" hidden="false" customHeight="false" outlineLevel="0" collapsed="false">
      <c r="A73" s="12" t="s">
        <v>142</v>
      </c>
      <c r="B73" s="13" t="s">
        <v>143</v>
      </c>
    </row>
    <row r="74" customFormat="false" ht="12.75" hidden="false" customHeight="false" outlineLevel="0" collapsed="false">
      <c r="A74" s="12" t="s">
        <v>144</v>
      </c>
      <c r="B74" s="13" t="s">
        <v>145</v>
      </c>
    </row>
    <row r="75" customFormat="false" ht="12.75" hidden="false" customHeight="false" outlineLevel="0" collapsed="false">
      <c r="A75" s="12" t="s">
        <v>146</v>
      </c>
      <c r="B75" s="13" t="s">
        <v>147</v>
      </c>
    </row>
    <row r="76" customFormat="false" ht="12.75" hidden="false" customHeight="false" outlineLevel="0" collapsed="false">
      <c r="A76" s="12" t="s">
        <v>148</v>
      </c>
      <c r="B76" s="13" t="s">
        <v>149</v>
      </c>
    </row>
    <row r="77" customFormat="false" ht="12.75" hidden="false" customHeight="false" outlineLevel="0" collapsed="false">
      <c r="A77" s="12" t="s">
        <v>150</v>
      </c>
      <c r="B77" s="13" t="s">
        <v>151</v>
      </c>
    </row>
    <row r="78" customFormat="false" ht="12.75" hidden="false" customHeight="false" outlineLevel="0" collapsed="false">
      <c r="A78" s="12" t="s">
        <v>152</v>
      </c>
      <c r="B78" s="13" t="s">
        <v>153</v>
      </c>
    </row>
    <row r="79" customFormat="false" ht="12.75" hidden="false" customHeight="false" outlineLevel="0" collapsed="false">
      <c r="A79" s="12" t="s">
        <v>154</v>
      </c>
      <c r="B79" s="13" t="s">
        <v>155</v>
      </c>
    </row>
    <row r="80" customFormat="false" ht="12.75" hidden="false" customHeight="false" outlineLevel="0" collapsed="false">
      <c r="A80" s="12" t="s">
        <v>156</v>
      </c>
      <c r="B80" s="13" t="s">
        <v>157</v>
      </c>
    </row>
    <row r="81" customFormat="false" ht="12.75" hidden="false" customHeight="false" outlineLevel="0" collapsed="false">
      <c r="A81" s="12" t="s">
        <v>158</v>
      </c>
      <c r="B81" s="13" t="s">
        <v>159</v>
      </c>
    </row>
    <row r="82" customFormat="false" ht="12.75" hidden="false" customHeight="false" outlineLevel="0" collapsed="false">
      <c r="A82" s="12" t="s">
        <v>160</v>
      </c>
      <c r="B82" s="13" t="s">
        <v>161</v>
      </c>
    </row>
    <row r="83" customFormat="false" ht="12.75" hidden="false" customHeight="false" outlineLevel="0" collapsed="false">
      <c r="A83" s="14" t="s">
        <v>162</v>
      </c>
      <c r="B83" s="24" t="s">
        <v>163</v>
      </c>
    </row>
    <row r="84" customFormat="false" ht="12.75" hidden="false" customHeight="false" outlineLevel="0" collapsed="false">
      <c r="A84" s="25" t="s">
        <v>164</v>
      </c>
      <c r="B84" s="26" t="s">
        <v>165</v>
      </c>
    </row>
    <row r="85" customFormat="false" ht="12.75" hidden="false" customHeight="false" outlineLevel="0" collapsed="false">
      <c r="A85" s="25" t="s">
        <v>166</v>
      </c>
      <c r="B85" s="26" t="s">
        <v>167</v>
      </c>
    </row>
    <row r="86" customFormat="false" ht="12.75" hidden="false" customHeight="false" outlineLevel="0" collapsed="false">
      <c r="A86" s="14" t="s">
        <v>168</v>
      </c>
      <c r="B86" s="24" t="s">
        <v>169</v>
      </c>
    </row>
    <row r="87" customFormat="false" ht="12.75" hidden="false" customHeight="false" outlineLevel="0" collapsed="false">
      <c r="A87" s="18" t="s">
        <v>170</v>
      </c>
      <c r="B87" s="19" t="s">
        <v>171</v>
      </c>
    </row>
    <row r="88" customFormat="false" ht="12.75" hidden="false" customHeight="false" outlineLevel="0" collapsed="false">
      <c r="A88" s="25" t="s">
        <v>172</v>
      </c>
      <c r="B88" s="26" t="s">
        <v>173</v>
      </c>
    </row>
    <row r="89" customFormat="false" ht="12.75" hidden="false" customHeight="false" outlineLevel="0" collapsed="false">
      <c r="A89" s="18" t="s">
        <v>174</v>
      </c>
      <c r="B89" s="19" t="s">
        <v>175</v>
      </c>
    </row>
    <row r="90" customFormat="false" ht="12.75" hidden="false" customHeight="false" outlineLevel="0" collapsed="false">
      <c r="A90" s="12" t="s">
        <v>176</v>
      </c>
      <c r="B90" s="13" t="s">
        <v>177</v>
      </c>
    </row>
    <row r="91" customFormat="false" ht="12.75" hidden="false" customHeight="false" outlineLevel="0" collapsed="false">
      <c r="A91" s="14" t="s">
        <v>178</v>
      </c>
      <c r="B91" s="15" t="s">
        <v>179</v>
      </c>
    </row>
    <row r="92" customFormat="false" ht="12.75" hidden="false" customHeight="false" outlineLevel="0" collapsed="false">
      <c r="A92" s="25" t="s">
        <v>180</v>
      </c>
      <c r="B92" s="26" t="s">
        <v>181</v>
      </c>
    </row>
    <row r="93" customFormat="false" ht="12.75" hidden="false" customHeight="false" outlineLevel="0" collapsed="false">
      <c r="A93" s="25" t="s">
        <v>182</v>
      </c>
      <c r="B93" s="26" t="s">
        <v>183</v>
      </c>
    </row>
    <row r="94" customFormat="false" ht="12.75" hidden="false" customHeight="false" outlineLevel="0" collapsed="false">
      <c r="A94" s="14" t="s">
        <v>184</v>
      </c>
      <c r="B94" s="15" t="s">
        <v>185</v>
      </c>
    </row>
    <row r="95" customFormat="false" ht="12.75" hidden="false" customHeight="false" outlineLevel="0" collapsed="false">
      <c r="A95" s="25" t="s">
        <v>186</v>
      </c>
      <c r="B95" s="26" t="s">
        <v>187</v>
      </c>
    </row>
    <row r="96" customFormat="false" ht="12.75" hidden="false" customHeight="false" outlineLevel="0" collapsed="false">
      <c r="A96" s="25" t="s">
        <v>188</v>
      </c>
      <c r="B96" s="26" t="s">
        <v>189</v>
      </c>
    </row>
    <row r="97" customFormat="false" ht="12.75" hidden="false" customHeight="false" outlineLevel="0" collapsed="false">
      <c r="A97" s="14" t="s">
        <v>190</v>
      </c>
      <c r="B97" s="24" t="s">
        <v>191</v>
      </c>
    </row>
    <row r="98" customFormat="false" ht="12.75" hidden="false" customHeight="false" outlineLevel="0" collapsed="false">
      <c r="A98" s="16" t="s">
        <v>192</v>
      </c>
      <c r="B98" s="27" t="s">
        <v>193</v>
      </c>
    </row>
    <row r="99" customFormat="false" ht="12.75" hidden="false" customHeight="false" outlineLevel="0" collapsed="false">
      <c r="A99" s="16" t="s">
        <v>194</v>
      </c>
      <c r="B99" s="27" t="s">
        <v>195</v>
      </c>
    </row>
    <row r="100" customFormat="false" ht="12.75" hidden="false" customHeight="false" outlineLevel="0" collapsed="false">
      <c r="A100" s="16" t="s">
        <v>196</v>
      </c>
      <c r="B100" s="27" t="s">
        <v>197</v>
      </c>
    </row>
    <row r="101" customFormat="false" ht="12.75" hidden="false" customHeight="false" outlineLevel="0" collapsed="false">
      <c r="A101" s="18" t="s">
        <v>198</v>
      </c>
      <c r="B101" s="19" t="s">
        <v>199</v>
      </c>
    </row>
    <row r="102" customFormat="false" ht="12.75" hidden="false" customHeight="false" outlineLevel="0" collapsed="false">
      <c r="A102" s="12" t="s">
        <v>200</v>
      </c>
      <c r="B102" s="13" t="s">
        <v>201</v>
      </c>
    </row>
    <row r="103" customFormat="false" ht="12.75" hidden="false" customHeight="false" outlineLevel="0" collapsed="false">
      <c r="A103" s="14" t="s">
        <v>202</v>
      </c>
      <c r="B103" s="24" t="s">
        <v>203</v>
      </c>
    </row>
    <row r="104" customFormat="false" ht="12.75" hidden="false" customHeight="false" outlineLevel="0" collapsed="false">
      <c r="A104" s="18" t="s">
        <v>204</v>
      </c>
      <c r="B104" s="19" t="s">
        <v>205</v>
      </c>
    </row>
    <row r="105" customFormat="false" ht="12.75" hidden="false" customHeight="false" outlineLevel="0" collapsed="false">
      <c r="A105" s="12" t="s">
        <v>206</v>
      </c>
      <c r="B105" s="13" t="s">
        <v>207</v>
      </c>
    </row>
    <row r="106" customFormat="false" ht="12.75" hidden="false" customHeight="false" outlineLevel="0" collapsed="false">
      <c r="A106" s="14" t="s">
        <v>208</v>
      </c>
      <c r="B106" s="24" t="s">
        <v>209</v>
      </c>
    </row>
    <row r="107" customFormat="false" ht="12.75" hidden="false" customHeight="false" outlineLevel="0" collapsed="false">
      <c r="A107" s="16" t="s">
        <v>210</v>
      </c>
      <c r="B107" s="27" t="s">
        <v>211</v>
      </c>
    </row>
    <row r="108" customFormat="false" ht="12.75" hidden="false" customHeight="false" outlineLevel="0" collapsed="false">
      <c r="A108" s="18" t="s">
        <v>212</v>
      </c>
      <c r="B108" s="19" t="s">
        <v>213</v>
      </c>
    </row>
    <row r="109" customFormat="false" ht="12.75" hidden="false" customHeight="false" outlineLevel="0" collapsed="false">
      <c r="A109" s="12" t="s">
        <v>214</v>
      </c>
      <c r="B109" s="13" t="s">
        <v>215</v>
      </c>
    </row>
    <row r="110" customFormat="false" ht="12.75" hidden="false" customHeight="false" outlineLevel="0" collapsed="false">
      <c r="A110" s="12" t="s">
        <v>216</v>
      </c>
      <c r="B110" s="13" t="s">
        <v>217</v>
      </c>
    </row>
    <row r="111" customFormat="false" ht="12.75" hidden="false" customHeight="false" outlineLevel="0" collapsed="false">
      <c r="A111" s="25" t="s">
        <v>218</v>
      </c>
      <c r="B111" s="26" t="s">
        <v>219</v>
      </c>
    </row>
    <row r="112" customFormat="false" ht="12.75" hidden="false" customHeight="false" outlineLevel="0" collapsed="false">
      <c r="A112" s="18" t="s">
        <v>220</v>
      </c>
      <c r="B112" s="19" t="s">
        <v>221</v>
      </c>
    </row>
    <row r="113" customFormat="false" ht="12.75" hidden="false" customHeight="false" outlineLevel="0" collapsed="false">
      <c r="A113" s="12" t="s">
        <v>222</v>
      </c>
      <c r="B113" s="13" t="s">
        <v>223</v>
      </c>
    </row>
    <row r="114" customFormat="false" ht="12.75" hidden="false" customHeight="false" outlineLevel="0" collapsed="false">
      <c r="A114" s="12" t="s">
        <v>224</v>
      </c>
      <c r="B114" s="13" t="s">
        <v>225</v>
      </c>
    </row>
    <row r="115" customFormat="false" ht="12.75" hidden="false" customHeight="false" outlineLevel="0" collapsed="false">
      <c r="A115" s="12" t="s">
        <v>226</v>
      </c>
      <c r="B115" s="13" t="s">
        <v>227</v>
      </c>
    </row>
    <row r="116" customFormat="false" ht="12.75" hidden="false" customHeight="false" outlineLevel="0" collapsed="false">
      <c r="A116" s="12" t="s">
        <v>228</v>
      </c>
      <c r="B116" s="13" t="s">
        <v>229</v>
      </c>
    </row>
    <row r="117" customFormat="false" ht="12.75" hidden="false" customHeight="false" outlineLevel="0" collapsed="false">
      <c r="A117" s="12" t="s">
        <v>230</v>
      </c>
      <c r="B117" s="13" t="s">
        <v>221</v>
      </c>
    </row>
    <row r="118" customFormat="false" ht="12.75" hidden="false" customHeight="false" outlineLevel="0" collapsed="false">
      <c r="A118" s="12" t="s">
        <v>231</v>
      </c>
      <c r="B118" s="13" t="s">
        <v>232</v>
      </c>
    </row>
    <row r="119" customFormat="false" ht="12.75" hidden="false" customHeight="false" outlineLevel="0" collapsed="false">
      <c r="A119" s="12" t="s">
        <v>233</v>
      </c>
      <c r="B119" s="13" t="s">
        <v>234</v>
      </c>
    </row>
    <row r="120" customFormat="false" ht="12.75" hidden="false" customHeight="false" outlineLevel="0" collapsed="false">
      <c r="A120" s="12" t="s">
        <v>235</v>
      </c>
      <c r="B120" s="13" t="s">
        <v>236</v>
      </c>
    </row>
    <row r="121" customFormat="false" ht="12.75" hidden="false" customHeight="false" outlineLevel="0" collapsed="false">
      <c r="A121" s="25" t="s">
        <v>237</v>
      </c>
      <c r="B121" s="26" t="s">
        <v>238</v>
      </c>
    </row>
    <row r="122" customFormat="false" ht="12.75" hidden="false" customHeight="false" outlineLevel="0" collapsed="false">
      <c r="A122" s="25" t="s">
        <v>239</v>
      </c>
      <c r="B122" s="26" t="s">
        <v>240</v>
      </c>
    </row>
    <row r="123" customFormat="false" ht="12.75" hidden="false" customHeight="false" outlineLevel="0" collapsed="false">
      <c r="A123" s="18" t="s">
        <v>241</v>
      </c>
      <c r="B123" s="19" t="s">
        <v>242</v>
      </c>
    </row>
    <row r="124" customFormat="false" ht="12.75" hidden="false" customHeight="false" outlineLevel="0" collapsed="false">
      <c r="A124" s="25" t="s">
        <v>243</v>
      </c>
      <c r="B124" s="26" t="s">
        <v>244</v>
      </c>
    </row>
    <row r="125" customFormat="false" ht="12.75" hidden="false" customHeight="false" outlineLevel="0" collapsed="false">
      <c r="A125" s="25" t="s">
        <v>245</v>
      </c>
      <c r="B125" s="26" t="s">
        <v>246</v>
      </c>
    </row>
    <row r="126" customFormat="false" ht="12.75" hidden="false" customHeight="false" outlineLevel="0" collapsed="false">
      <c r="A126" s="25" t="s">
        <v>247</v>
      </c>
      <c r="B126" s="26" t="s">
        <v>248</v>
      </c>
    </row>
    <row r="127" customFormat="false" ht="12.75" hidden="false" customHeight="false" outlineLevel="0" collapsed="false">
      <c r="A127" s="18" t="s">
        <v>249</v>
      </c>
      <c r="B127" s="19" t="s">
        <v>250</v>
      </c>
    </row>
    <row r="128" customFormat="false" ht="12.75" hidden="false" customHeight="false" outlineLevel="0" collapsed="false">
      <c r="A128" s="12" t="s">
        <v>251</v>
      </c>
      <c r="B128" s="13" t="s">
        <v>252</v>
      </c>
    </row>
    <row r="129" customFormat="false" ht="12.75" hidden="false" customHeight="false" outlineLevel="0" collapsed="false">
      <c r="A129" s="12" t="s">
        <v>253</v>
      </c>
      <c r="B129" s="13" t="s">
        <v>254</v>
      </c>
    </row>
    <row r="130" customFormat="false" ht="12.75" hidden="false" customHeight="false" outlineLevel="0" collapsed="false">
      <c r="A130" s="14" t="s">
        <v>255</v>
      </c>
      <c r="B130" s="24" t="s">
        <v>256</v>
      </c>
    </row>
    <row r="131" customFormat="false" ht="12.75" hidden="false" customHeight="false" outlineLevel="0" collapsed="false">
      <c r="A131" s="18" t="s">
        <v>257</v>
      </c>
      <c r="B131" s="19" t="s">
        <v>258</v>
      </c>
    </row>
    <row r="132" customFormat="false" ht="12.75" hidden="false" customHeight="false" outlineLevel="0" collapsed="false">
      <c r="A132" s="12" t="s">
        <v>259</v>
      </c>
      <c r="B132" s="13" t="s">
        <v>260</v>
      </c>
    </row>
    <row r="133" customFormat="false" ht="12.75" hidden="false" customHeight="false" outlineLevel="0" collapsed="false">
      <c r="A133" s="12" t="s">
        <v>261</v>
      </c>
      <c r="B133" s="13" t="s">
        <v>262</v>
      </c>
    </row>
    <row r="134" customFormat="false" ht="12.75" hidden="false" customHeight="false" outlineLevel="0" collapsed="false">
      <c r="A134" s="12" t="s">
        <v>263</v>
      </c>
      <c r="B134" s="13" t="s">
        <v>264</v>
      </c>
    </row>
    <row r="135" customFormat="false" ht="12.75" hidden="false" customHeight="false" outlineLevel="0" collapsed="false">
      <c r="A135" s="12" t="s">
        <v>265</v>
      </c>
      <c r="B135" s="13" t="s">
        <v>266</v>
      </c>
    </row>
    <row r="136" customFormat="false" ht="12.75" hidden="false" customHeight="false" outlineLevel="0" collapsed="false">
      <c r="A136" s="12" t="s">
        <v>267</v>
      </c>
      <c r="B136" s="13" t="s">
        <v>268</v>
      </c>
    </row>
    <row r="137" customFormat="false" ht="12.75" hidden="false" customHeight="false" outlineLevel="0" collapsed="false">
      <c r="A137" s="12" t="s">
        <v>269</v>
      </c>
      <c r="B137" s="13" t="s">
        <v>270</v>
      </c>
    </row>
    <row r="138" customFormat="false" ht="12.75" hidden="false" customHeight="false" outlineLevel="0" collapsed="false">
      <c r="A138" s="12" t="s">
        <v>271</v>
      </c>
      <c r="B138" s="13" t="s">
        <v>272</v>
      </c>
    </row>
    <row r="139" customFormat="false" ht="12.75" hidden="false" customHeight="false" outlineLevel="0" collapsed="false">
      <c r="A139" s="12" t="s">
        <v>273</v>
      </c>
      <c r="B139" s="13" t="s">
        <v>274</v>
      </c>
    </row>
    <row r="140" customFormat="false" ht="12.75" hidden="false" customHeight="false" outlineLevel="0" collapsed="false">
      <c r="A140" s="12" t="s">
        <v>275</v>
      </c>
      <c r="B140" s="13" t="s">
        <v>276</v>
      </c>
    </row>
    <row r="141" customFormat="false" ht="12.75" hidden="false" customHeight="false" outlineLevel="0" collapsed="false">
      <c r="A141" s="25" t="s">
        <v>277</v>
      </c>
      <c r="B141" s="26" t="s">
        <v>278</v>
      </c>
    </row>
    <row r="142" customFormat="false" ht="12.75" hidden="false" customHeight="false" outlineLevel="0" collapsed="false">
      <c r="A142" s="18" t="s">
        <v>279</v>
      </c>
      <c r="B142" s="19" t="s">
        <v>280</v>
      </c>
    </row>
    <row r="143" customFormat="false" ht="12.75" hidden="false" customHeight="false" outlineLevel="0" collapsed="false">
      <c r="A143" s="14" t="s">
        <v>281</v>
      </c>
      <c r="B143" s="24" t="s">
        <v>282</v>
      </c>
    </row>
    <row r="144" customFormat="false" ht="12.75" hidden="false" customHeight="false" outlineLevel="0" collapsed="false">
      <c r="A144" s="25" t="s">
        <v>283</v>
      </c>
      <c r="B144" s="26" t="s">
        <v>284</v>
      </c>
    </row>
    <row r="145" customFormat="false" ht="12.75" hidden="false" customHeight="false" outlineLevel="0" collapsed="false">
      <c r="A145" s="18" t="s">
        <v>285</v>
      </c>
      <c r="B145" s="19" t="s">
        <v>286</v>
      </c>
    </row>
    <row r="146" customFormat="false" ht="12.75" hidden="false" customHeight="false" outlineLevel="0" collapsed="false">
      <c r="A146" s="12" t="s">
        <v>287</v>
      </c>
      <c r="B146" s="13" t="s">
        <v>288</v>
      </c>
    </row>
    <row r="147" customFormat="false" ht="12.75" hidden="false" customHeight="false" outlineLevel="0" collapsed="false">
      <c r="A147" s="12" t="s">
        <v>289</v>
      </c>
      <c r="B147" s="13" t="s">
        <v>290</v>
      </c>
    </row>
    <row r="148" customFormat="false" ht="12.75" hidden="false" customHeight="false" outlineLevel="0" collapsed="false">
      <c r="A148" s="12" t="s">
        <v>291</v>
      </c>
      <c r="B148" s="13" t="s">
        <v>292</v>
      </c>
    </row>
    <row r="149" customFormat="false" ht="12.75" hidden="false" customHeight="false" outlineLevel="0" collapsed="false">
      <c r="A149" s="12" t="s">
        <v>293</v>
      </c>
      <c r="B149" s="13" t="s">
        <v>294</v>
      </c>
    </row>
    <row r="150" customFormat="false" ht="12.75" hidden="false" customHeight="false" outlineLevel="0" collapsed="false">
      <c r="A150" s="12" t="s">
        <v>295</v>
      </c>
      <c r="B150" s="13" t="s">
        <v>296</v>
      </c>
    </row>
    <row r="151" customFormat="false" ht="12.75" hidden="false" customHeight="false" outlineLevel="0" collapsed="false">
      <c r="A151" s="12" t="s">
        <v>297</v>
      </c>
      <c r="B151" s="13" t="s">
        <v>298</v>
      </c>
    </row>
    <row r="152" customFormat="false" ht="12.75" hidden="false" customHeight="false" outlineLevel="0" collapsed="false">
      <c r="A152" s="12" t="s">
        <v>299</v>
      </c>
      <c r="B152" s="13" t="s">
        <v>300</v>
      </c>
    </row>
    <row r="153" customFormat="false" ht="12.75" hidden="false" customHeight="false" outlineLevel="0" collapsed="false">
      <c r="A153" s="12" t="s">
        <v>301</v>
      </c>
      <c r="B153" s="13" t="s">
        <v>302</v>
      </c>
    </row>
    <row r="154" customFormat="false" ht="12.75" hidden="false" customHeight="false" outlineLevel="0" collapsed="false">
      <c r="A154" s="12" t="s">
        <v>303</v>
      </c>
      <c r="B154" s="13" t="s">
        <v>304</v>
      </c>
    </row>
    <row r="155" customFormat="false" ht="12.75" hidden="false" customHeight="false" outlineLevel="0" collapsed="false">
      <c r="A155" s="12" t="s">
        <v>305</v>
      </c>
      <c r="B155" s="13" t="s">
        <v>306</v>
      </c>
    </row>
    <row r="156" customFormat="false" ht="12.75" hidden="false" customHeight="false" outlineLevel="0" collapsed="false">
      <c r="A156" s="12" t="s">
        <v>307</v>
      </c>
      <c r="B156" s="13" t="s">
        <v>308</v>
      </c>
    </row>
    <row r="157" customFormat="false" ht="12.75" hidden="false" customHeight="false" outlineLevel="0" collapsed="false">
      <c r="A157" s="12" t="s">
        <v>309</v>
      </c>
      <c r="B157" s="13" t="s">
        <v>310</v>
      </c>
    </row>
    <row r="158" customFormat="false" ht="12.75" hidden="false" customHeight="false" outlineLevel="0" collapsed="false">
      <c r="A158" s="12" t="s">
        <v>311</v>
      </c>
      <c r="B158" s="13" t="s">
        <v>312</v>
      </c>
    </row>
    <row r="159" customFormat="false" ht="12.75" hidden="false" customHeight="false" outlineLevel="0" collapsed="false">
      <c r="A159" s="12" t="s">
        <v>313</v>
      </c>
      <c r="B159" s="13" t="s">
        <v>314</v>
      </c>
    </row>
    <row r="160" customFormat="false" ht="12.75" hidden="false" customHeight="false" outlineLevel="0" collapsed="false">
      <c r="A160" s="12" t="s">
        <v>315</v>
      </c>
      <c r="B160" s="13" t="s">
        <v>316</v>
      </c>
    </row>
    <row r="161" customFormat="false" ht="12.75" hidden="false" customHeight="false" outlineLevel="0" collapsed="false">
      <c r="A161" s="14" t="s">
        <v>317</v>
      </c>
      <c r="B161" s="24" t="s">
        <v>318</v>
      </c>
    </row>
    <row r="162" customFormat="false" ht="12.75" hidden="false" customHeight="false" outlineLevel="0" collapsed="false">
      <c r="A162" s="18" t="s">
        <v>319</v>
      </c>
      <c r="B162" s="19" t="s">
        <v>320</v>
      </c>
    </row>
    <row r="163" customFormat="false" ht="12.75" hidden="false" customHeight="false" outlineLevel="0" collapsed="false">
      <c r="A163" s="12" t="s">
        <v>321</v>
      </c>
      <c r="B163" s="13" t="s">
        <v>322</v>
      </c>
    </row>
    <row r="164" customFormat="false" ht="12.75" hidden="false" customHeight="false" outlineLevel="0" collapsed="false">
      <c r="A164" s="12" t="s">
        <v>323</v>
      </c>
      <c r="B164" s="13" t="s">
        <v>324</v>
      </c>
    </row>
    <row r="165" customFormat="false" ht="12.75" hidden="false" customHeight="false" outlineLevel="0" collapsed="false">
      <c r="A165" s="12" t="s">
        <v>325</v>
      </c>
      <c r="B165" s="13" t="s">
        <v>326</v>
      </c>
    </row>
    <row r="166" customFormat="false" ht="12.75" hidden="false" customHeight="false" outlineLevel="0" collapsed="false">
      <c r="A166" s="12" t="s">
        <v>327</v>
      </c>
      <c r="B166" s="13" t="s">
        <v>328</v>
      </c>
    </row>
    <row r="167" customFormat="false" ht="12.75" hidden="false" customHeight="false" outlineLevel="0" collapsed="false">
      <c r="A167" s="12" t="s">
        <v>329</v>
      </c>
      <c r="B167" s="13" t="s">
        <v>330</v>
      </c>
    </row>
    <row r="168" customFormat="false" ht="12.75" hidden="false" customHeight="false" outlineLevel="0" collapsed="false">
      <c r="A168" s="12" t="s">
        <v>331</v>
      </c>
      <c r="B168" s="13" t="s">
        <v>332</v>
      </c>
    </row>
    <row r="169" customFormat="false" ht="12.75" hidden="false" customHeight="false" outlineLevel="0" collapsed="false">
      <c r="A169" s="12" t="s">
        <v>333</v>
      </c>
      <c r="B169" s="13" t="s">
        <v>334</v>
      </c>
    </row>
    <row r="170" customFormat="false" ht="12.75" hidden="false" customHeight="false" outlineLevel="0" collapsed="false">
      <c r="A170" s="28" t="s">
        <v>335</v>
      </c>
      <c r="B170" s="24" t="s">
        <v>336</v>
      </c>
    </row>
    <row r="171" customFormat="false" ht="12.75" hidden="false" customHeight="false" outlineLevel="0" collapsed="false">
      <c r="A171" s="29" t="s">
        <v>337</v>
      </c>
      <c r="B171" s="27" t="s">
        <v>338</v>
      </c>
    </row>
    <row r="172" customFormat="false" ht="12.75" hidden="false" customHeight="false" outlineLevel="0" collapsed="false">
      <c r="A172" s="18" t="s">
        <v>339</v>
      </c>
      <c r="B172" s="19" t="s">
        <v>340</v>
      </c>
    </row>
    <row r="173" customFormat="false" ht="12.75" hidden="false" customHeight="false" outlineLevel="0" collapsed="false">
      <c r="A173" s="12" t="s">
        <v>341</v>
      </c>
      <c r="B173" s="13" t="s">
        <v>342</v>
      </c>
    </row>
    <row r="174" customFormat="false" ht="12.75" hidden="false" customHeight="false" outlineLevel="0" collapsed="false">
      <c r="A174" s="12" t="s">
        <v>343</v>
      </c>
      <c r="B174" s="13" t="s">
        <v>344</v>
      </c>
    </row>
    <row r="175" customFormat="false" ht="12.75" hidden="false" customHeight="false" outlineLevel="0" collapsed="false">
      <c r="A175" s="12" t="s">
        <v>345</v>
      </c>
      <c r="B175" s="13" t="s">
        <v>346</v>
      </c>
    </row>
    <row r="176" customFormat="false" ht="12.75" hidden="false" customHeight="false" outlineLevel="0" collapsed="false">
      <c r="A176" s="12" t="s">
        <v>347</v>
      </c>
      <c r="B176" s="13" t="s">
        <v>348</v>
      </c>
    </row>
    <row r="177" customFormat="false" ht="12.75" hidden="false" customHeight="false" outlineLevel="0" collapsed="false">
      <c r="A177" s="12" t="s">
        <v>349</v>
      </c>
      <c r="B177" s="13" t="s">
        <v>350</v>
      </c>
    </row>
    <row r="178" customFormat="false" ht="12.75" hidden="false" customHeight="false" outlineLevel="0" collapsed="false">
      <c r="A178" s="12" t="s">
        <v>351</v>
      </c>
      <c r="B178" s="13" t="s">
        <v>352</v>
      </c>
    </row>
    <row r="179" customFormat="false" ht="12.75" hidden="false" customHeight="false" outlineLevel="0" collapsed="false">
      <c r="A179" s="12" t="s">
        <v>353</v>
      </c>
      <c r="B179" s="13" t="s">
        <v>354</v>
      </c>
    </row>
    <row r="180" customFormat="false" ht="12.75" hidden="false" customHeight="false" outlineLevel="0" collapsed="false">
      <c r="A180" s="12" t="s">
        <v>355</v>
      </c>
      <c r="B180" s="13" t="s">
        <v>356</v>
      </c>
    </row>
    <row r="181" customFormat="false" ht="12.75" hidden="false" customHeight="false" outlineLevel="0" collapsed="false">
      <c r="A181" s="12" t="s">
        <v>357</v>
      </c>
      <c r="B181" s="13" t="s">
        <v>358</v>
      </c>
    </row>
    <row r="182" customFormat="false" ht="12.75" hidden="false" customHeight="false" outlineLevel="0" collapsed="false">
      <c r="A182" s="12" t="s">
        <v>359</v>
      </c>
      <c r="B182" s="13" t="s">
        <v>360</v>
      </c>
    </row>
    <row r="183" customFormat="false" ht="12.75" hidden="false" customHeight="false" outlineLevel="0" collapsed="false">
      <c r="A183" s="12" t="s">
        <v>361</v>
      </c>
      <c r="B183" s="13" t="s">
        <v>362</v>
      </c>
    </row>
    <row r="184" customFormat="false" ht="12.75" hidden="false" customHeight="false" outlineLevel="0" collapsed="false">
      <c r="A184" s="12" t="s">
        <v>363</v>
      </c>
      <c r="B184" s="13" t="s">
        <v>364</v>
      </c>
    </row>
    <row r="185" customFormat="false" ht="12.75" hidden="false" customHeight="false" outlineLevel="0" collapsed="false">
      <c r="A185" s="12" t="s">
        <v>365</v>
      </c>
      <c r="B185" s="13" t="s">
        <v>366</v>
      </c>
    </row>
    <row r="186" customFormat="false" ht="12.75" hidden="false" customHeight="false" outlineLevel="0" collapsed="false">
      <c r="A186" s="12" t="s">
        <v>367</v>
      </c>
      <c r="B186" s="13" t="s">
        <v>368</v>
      </c>
    </row>
    <row r="187" customFormat="false" ht="12.75" hidden="false" customHeight="false" outlineLevel="0" collapsed="false">
      <c r="A187" s="12" t="s">
        <v>369</v>
      </c>
      <c r="B187" s="13" t="s">
        <v>370</v>
      </c>
    </row>
    <row r="188" customFormat="false" ht="12.75" hidden="false" customHeight="false" outlineLevel="0" collapsed="false">
      <c r="A188" s="12" t="s">
        <v>371</v>
      </c>
      <c r="B188" s="13" t="s">
        <v>372</v>
      </c>
    </row>
    <row r="189" customFormat="false" ht="12.75" hidden="false" customHeight="false" outlineLevel="0" collapsed="false">
      <c r="A189" s="12" t="s">
        <v>373</v>
      </c>
      <c r="B189" s="13" t="s">
        <v>374</v>
      </c>
    </row>
    <row r="190" customFormat="false" ht="12.75" hidden="false" customHeight="false" outlineLevel="0" collapsed="false">
      <c r="A190" s="12" t="s">
        <v>375</v>
      </c>
      <c r="B190" s="13" t="s">
        <v>376</v>
      </c>
    </row>
    <row r="191" customFormat="false" ht="12.75" hidden="false" customHeight="false" outlineLevel="0" collapsed="false">
      <c r="A191" s="12" t="s">
        <v>377</v>
      </c>
      <c r="B191" s="13" t="s">
        <v>378</v>
      </c>
    </row>
    <row r="192" customFormat="false" ht="12.75" hidden="false" customHeight="false" outlineLevel="0" collapsed="false">
      <c r="A192" s="12" t="s">
        <v>379</v>
      </c>
      <c r="B192" s="13" t="s">
        <v>380</v>
      </c>
    </row>
    <row r="193" customFormat="false" ht="12.75" hidden="false" customHeight="false" outlineLevel="0" collapsed="false">
      <c r="A193" s="12" t="s">
        <v>381</v>
      </c>
      <c r="B193" s="13" t="s">
        <v>382</v>
      </c>
    </row>
    <row r="194" customFormat="false" ht="12.75" hidden="false" customHeight="false" outlineLevel="0" collapsed="false">
      <c r="A194" s="14" t="s">
        <v>383</v>
      </c>
      <c r="B194" s="24" t="s">
        <v>384</v>
      </c>
    </row>
    <row r="195" customFormat="false" ht="12.75" hidden="false" customHeight="false" outlineLevel="0" collapsed="false">
      <c r="A195" s="16" t="s">
        <v>385</v>
      </c>
      <c r="B195" s="27" t="s">
        <v>386</v>
      </c>
    </row>
    <row r="196" customFormat="false" ht="12.75" hidden="false" customHeight="false" outlineLevel="0" collapsed="false">
      <c r="A196" s="16" t="s">
        <v>387</v>
      </c>
      <c r="B196" s="27" t="s">
        <v>388</v>
      </c>
    </row>
    <row r="197" customFormat="false" ht="12.75" hidden="false" customHeight="false" outlineLevel="0" collapsed="false">
      <c r="A197" s="16" t="s">
        <v>389</v>
      </c>
      <c r="B197" s="27" t="s">
        <v>390</v>
      </c>
    </row>
    <row r="198" customFormat="false" ht="12.75" hidden="false" customHeight="false" outlineLevel="0" collapsed="false">
      <c r="A198" s="18" t="s">
        <v>391</v>
      </c>
      <c r="B198" s="19" t="s">
        <v>392</v>
      </c>
    </row>
    <row r="199" customFormat="false" ht="12.75" hidden="false" customHeight="false" outlineLevel="0" collapsed="false">
      <c r="A199" s="25" t="s">
        <v>393</v>
      </c>
      <c r="B199" s="26" t="s">
        <v>394</v>
      </c>
    </row>
    <row r="200" customFormat="false" ht="12.75" hidden="false" customHeight="false" outlineLevel="0" collapsed="false">
      <c r="A200" s="14" t="s">
        <v>395</v>
      </c>
      <c r="B200" s="24" t="s">
        <v>396</v>
      </c>
    </row>
    <row r="201" customFormat="false" ht="12.75" hidden="false" customHeight="false" outlineLevel="0" collapsed="false">
      <c r="A201" s="18" t="s">
        <v>397</v>
      </c>
      <c r="B201" s="19" t="s">
        <v>398</v>
      </c>
    </row>
    <row r="202" customFormat="false" ht="12.75" hidden="false" customHeight="false" outlineLevel="0" collapsed="false">
      <c r="A202" s="14" t="s">
        <v>399</v>
      </c>
      <c r="B202" s="24" t="s">
        <v>400</v>
      </c>
    </row>
    <row r="203" customFormat="false" ht="12.75" hidden="false" customHeight="false" outlineLevel="0" collapsed="false">
      <c r="A203" s="16" t="s">
        <v>401</v>
      </c>
      <c r="B203" s="27" t="s">
        <v>402</v>
      </c>
    </row>
    <row r="204" customFormat="false" ht="12.75" hidden="false" customHeight="false" outlineLevel="0" collapsed="false">
      <c r="A204" s="18" t="s">
        <v>403</v>
      </c>
      <c r="B204" s="19" t="s">
        <v>404</v>
      </c>
    </row>
    <row r="205" customFormat="false" ht="12.75" hidden="false" customHeight="false" outlineLevel="0" collapsed="false">
      <c r="A205" s="12" t="s">
        <v>405</v>
      </c>
      <c r="B205" s="13" t="s">
        <v>406</v>
      </c>
    </row>
    <row r="206" customFormat="false" ht="12.75" hidden="false" customHeight="false" outlineLevel="0" collapsed="false">
      <c r="A206" s="25" t="s">
        <v>407</v>
      </c>
      <c r="B206" s="26" t="s">
        <v>408</v>
      </c>
    </row>
    <row r="207" customFormat="false" ht="12.75" hidden="false" customHeight="false" outlineLevel="0" collapsed="false">
      <c r="A207" s="14" t="s">
        <v>409</v>
      </c>
      <c r="B207" s="24" t="s">
        <v>410</v>
      </c>
    </row>
    <row r="208" customFormat="false" ht="12.75" hidden="false" customHeight="false" outlineLevel="0" collapsed="false">
      <c r="A208" s="18" t="s">
        <v>411</v>
      </c>
      <c r="B208" s="19" t="s">
        <v>412</v>
      </c>
    </row>
    <row r="209" customFormat="false" ht="12.75" hidden="false" customHeight="false" outlineLevel="0" collapsed="false">
      <c r="A209" s="14" t="s">
        <v>413</v>
      </c>
      <c r="B209" s="24" t="s">
        <v>414</v>
      </c>
    </row>
    <row r="210" customFormat="false" ht="12.75" hidden="false" customHeight="false" outlineLevel="0" collapsed="false">
      <c r="A210" s="16" t="s">
        <v>415</v>
      </c>
      <c r="B210" s="27" t="s">
        <v>416</v>
      </c>
    </row>
    <row r="211" customFormat="false" ht="12.75" hidden="false" customHeight="false" outlineLevel="0" collapsed="false">
      <c r="A211" s="18" t="s">
        <v>417</v>
      </c>
      <c r="B211" s="19" t="s">
        <v>418</v>
      </c>
    </row>
    <row r="212" customFormat="false" ht="12.75" hidden="false" customHeight="false" outlineLevel="0" collapsed="false">
      <c r="A212" s="12" t="s">
        <v>419</v>
      </c>
      <c r="B212" s="13" t="s">
        <v>420</v>
      </c>
    </row>
    <row r="213" customFormat="false" ht="12.75" hidden="false" customHeight="false" outlineLevel="0" collapsed="false">
      <c r="A213" s="25" t="s">
        <v>421</v>
      </c>
      <c r="B213" s="26" t="s">
        <v>422</v>
      </c>
    </row>
    <row r="214" customFormat="false" ht="12.75" hidden="false" customHeight="false" outlineLevel="0" collapsed="false">
      <c r="A214" s="14" t="s">
        <v>423</v>
      </c>
      <c r="B214" s="24" t="s">
        <v>424</v>
      </c>
    </row>
    <row r="215" customFormat="false" ht="12.75" hidden="false" customHeight="false" outlineLevel="0" collapsed="false">
      <c r="A215" s="16" t="s">
        <v>425</v>
      </c>
      <c r="B215" s="27" t="s">
        <v>426</v>
      </c>
    </row>
    <row r="216" customFormat="false" ht="12.75" hidden="false" customHeight="false" outlineLevel="0" collapsed="false">
      <c r="A216" s="16" t="s">
        <v>427</v>
      </c>
      <c r="B216" s="27" t="s">
        <v>428</v>
      </c>
    </row>
    <row r="217" customFormat="false" ht="12.75" hidden="false" customHeight="false" outlineLevel="0" collapsed="false">
      <c r="A217" s="16" t="s">
        <v>429</v>
      </c>
      <c r="B217" s="27" t="s">
        <v>430</v>
      </c>
    </row>
    <row r="218" customFormat="false" ht="12.75" hidden="false" customHeight="false" outlineLevel="0" collapsed="false">
      <c r="A218" s="18" t="s">
        <v>431</v>
      </c>
      <c r="B218" s="19" t="s">
        <v>432</v>
      </c>
    </row>
    <row r="219" customFormat="false" ht="12.75" hidden="false" customHeight="false" outlineLevel="0" collapsed="false">
      <c r="A219" s="12" t="s">
        <v>433</v>
      </c>
      <c r="B219" s="13" t="s">
        <v>434</v>
      </c>
    </row>
    <row r="220" customFormat="false" ht="12.75" hidden="false" customHeight="false" outlineLevel="0" collapsed="false">
      <c r="A220" s="12" t="s">
        <v>435</v>
      </c>
      <c r="B220" s="13" t="s">
        <v>436</v>
      </c>
    </row>
    <row r="221" customFormat="false" ht="12.75" hidden="false" customHeight="false" outlineLevel="0" collapsed="false">
      <c r="A221" s="14" t="s">
        <v>437</v>
      </c>
      <c r="B221" s="24" t="s">
        <v>438</v>
      </c>
    </row>
    <row r="222" customFormat="false" ht="12.75" hidden="false" customHeight="false" outlineLevel="0" collapsed="false">
      <c r="A222" s="16" t="s">
        <v>439</v>
      </c>
      <c r="B222" s="27" t="s">
        <v>440</v>
      </c>
    </row>
    <row r="223" customFormat="false" ht="12.75" hidden="false" customHeight="false" outlineLevel="0" collapsed="false">
      <c r="A223" s="18" t="s">
        <v>441</v>
      </c>
      <c r="B223" s="19" t="s">
        <v>442</v>
      </c>
    </row>
    <row r="224" customFormat="false" ht="12.75" hidden="false" customHeight="false" outlineLevel="0" collapsed="false">
      <c r="A224" s="12" t="s">
        <v>443</v>
      </c>
      <c r="B224" s="13" t="s">
        <v>444</v>
      </c>
    </row>
    <row r="225" customFormat="false" ht="12.75" hidden="false" customHeight="false" outlineLevel="0" collapsed="false">
      <c r="A225" s="12" t="s">
        <v>445</v>
      </c>
      <c r="B225" s="13" t="s">
        <v>446</v>
      </c>
    </row>
    <row r="226" customFormat="false" ht="12.75" hidden="false" customHeight="false" outlineLevel="0" collapsed="false">
      <c r="A226" s="12" t="s">
        <v>447</v>
      </c>
      <c r="B226" s="13" t="s">
        <v>448</v>
      </c>
    </row>
    <row r="227" customFormat="false" ht="12.75" hidden="false" customHeight="false" outlineLevel="0" collapsed="false">
      <c r="A227" s="12" t="s">
        <v>449</v>
      </c>
      <c r="B227" s="13" t="s">
        <v>450</v>
      </c>
    </row>
    <row r="228" customFormat="false" ht="12.75" hidden="false" customHeight="false" outlineLevel="0" collapsed="false">
      <c r="A228" s="12" t="s">
        <v>451</v>
      </c>
      <c r="B228" s="13" t="s">
        <v>452</v>
      </c>
    </row>
    <row r="229" customFormat="false" ht="12.75" hidden="false" customHeight="false" outlineLevel="0" collapsed="false">
      <c r="A229" s="12" t="s">
        <v>453</v>
      </c>
      <c r="B229" s="13" t="s">
        <v>454</v>
      </c>
    </row>
    <row r="230" customFormat="false" ht="12.75" hidden="false" customHeight="false" outlineLevel="0" collapsed="false">
      <c r="A230" s="12" t="s">
        <v>455</v>
      </c>
      <c r="B230" s="13" t="s">
        <v>456</v>
      </c>
    </row>
    <row r="231" customFormat="false" ht="12.75" hidden="false" customHeight="false" outlineLevel="0" collapsed="false">
      <c r="A231" s="12" t="s">
        <v>457</v>
      </c>
      <c r="B231" s="13" t="s">
        <v>458</v>
      </c>
    </row>
    <row r="232" customFormat="false" ht="12.75" hidden="false" customHeight="false" outlineLevel="0" collapsed="false">
      <c r="A232" s="12" t="s">
        <v>459</v>
      </c>
      <c r="B232" s="13" t="s">
        <v>460</v>
      </c>
    </row>
    <row r="233" customFormat="false" ht="12.75" hidden="false" customHeight="false" outlineLevel="0" collapsed="false">
      <c r="A233" s="12" t="s">
        <v>461</v>
      </c>
      <c r="B233" s="13" t="s">
        <v>462</v>
      </c>
    </row>
    <row r="234" customFormat="false" ht="12.75" hidden="false" customHeight="false" outlineLevel="0" collapsed="false">
      <c r="A234" s="12" t="s">
        <v>463</v>
      </c>
      <c r="B234" s="13" t="s">
        <v>464</v>
      </c>
    </row>
    <row r="235" customFormat="false" ht="12.75" hidden="false" customHeight="false" outlineLevel="0" collapsed="false">
      <c r="A235" s="12" t="s">
        <v>465</v>
      </c>
      <c r="B235" s="13" t="s">
        <v>466</v>
      </c>
    </row>
    <row r="236" customFormat="false" ht="12.75" hidden="false" customHeight="false" outlineLevel="0" collapsed="false">
      <c r="A236" s="12" t="s">
        <v>467</v>
      </c>
      <c r="B236" s="13" t="s">
        <v>468</v>
      </c>
    </row>
    <row r="237" customFormat="false" ht="12.75" hidden="false" customHeight="false" outlineLevel="0" collapsed="false">
      <c r="A237" s="12" t="s">
        <v>469</v>
      </c>
      <c r="B237" s="13" t="s">
        <v>470</v>
      </c>
    </row>
    <row r="238" customFormat="false" ht="12.75" hidden="false" customHeight="false" outlineLevel="0" collapsed="false">
      <c r="A238" s="12" t="s">
        <v>471</v>
      </c>
      <c r="B238" s="13" t="s">
        <v>472</v>
      </c>
    </row>
    <row r="239" customFormat="false" ht="12.75" hidden="false" customHeight="false" outlineLevel="0" collapsed="false">
      <c r="A239" s="12" t="s">
        <v>473</v>
      </c>
      <c r="B239" s="13" t="s">
        <v>474</v>
      </c>
    </row>
    <row r="240" customFormat="false" ht="12.75" hidden="false" customHeight="false" outlineLevel="0" collapsed="false">
      <c r="A240" s="12" t="s">
        <v>475</v>
      </c>
      <c r="B240" s="13" t="s">
        <v>476</v>
      </c>
    </row>
    <row r="241" customFormat="false" ht="12.75" hidden="false" customHeight="false" outlineLevel="0" collapsed="false">
      <c r="A241" s="12" t="s">
        <v>477</v>
      </c>
      <c r="B241" s="13" t="s">
        <v>478</v>
      </c>
    </row>
    <row r="242" customFormat="false" ht="12.75" hidden="false" customHeight="false" outlineLevel="0" collapsed="false">
      <c r="A242" s="12" t="s">
        <v>479</v>
      </c>
      <c r="B242" s="13" t="s">
        <v>480</v>
      </c>
    </row>
    <row r="243" customFormat="false" ht="12.75" hidden="false" customHeight="false" outlineLevel="0" collapsed="false">
      <c r="A243" s="12" t="s">
        <v>481</v>
      </c>
      <c r="B243" s="13" t="s">
        <v>482</v>
      </c>
    </row>
    <row r="244" customFormat="false" ht="12.75" hidden="false" customHeight="false" outlineLevel="0" collapsed="false">
      <c r="A244" s="12" t="s">
        <v>483</v>
      </c>
      <c r="B244" s="13" t="s">
        <v>484</v>
      </c>
    </row>
    <row r="245" customFormat="false" ht="12.75" hidden="false" customHeight="false" outlineLevel="0" collapsed="false">
      <c r="A245" s="12" t="s">
        <v>485</v>
      </c>
      <c r="B245" s="13" t="s">
        <v>486</v>
      </c>
    </row>
    <row r="246" customFormat="false" ht="12.75" hidden="false" customHeight="false" outlineLevel="0" collapsed="false">
      <c r="A246" s="12" t="s">
        <v>487</v>
      </c>
      <c r="B246" s="13" t="s">
        <v>488</v>
      </c>
    </row>
    <row r="247" customFormat="false" ht="12.75" hidden="false" customHeight="false" outlineLevel="0" collapsed="false">
      <c r="A247" s="12" t="s">
        <v>489</v>
      </c>
      <c r="B247" s="13" t="s">
        <v>490</v>
      </c>
    </row>
    <row r="248" customFormat="false" ht="12.75" hidden="false" customHeight="false" outlineLevel="0" collapsed="false">
      <c r="A248" s="12" t="s">
        <v>491</v>
      </c>
      <c r="B248" s="13" t="s">
        <v>492</v>
      </c>
    </row>
    <row r="249" customFormat="false" ht="12.75" hidden="false" customHeight="false" outlineLevel="0" collapsed="false">
      <c r="A249" s="12" t="s">
        <v>493</v>
      </c>
      <c r="B249" s="13" t="s">
        <v>494</v>
      </c>
    </row>
    <row r="250" customFormat="false" ht="12.75" hidden="false" customHeight="false" outlineLevel="0" collapsed="false">
      <c r="A250" s="12" t="s">
        <v>495</v>
      </c>
      <c r="B250" s="13" t="s">
        <v>496</v>
      </c>
    </row>
    <row r="251" customFormat="false" ht="12.75" hidden="false" customHeight="false" outlineLevel="0" collapsed="false">
      <c r="A251" s="12" t="s">
        <v>497</v>
      </c>
      <c r="B251" s="13" t="s">
        <v>498</v>
      </c>
    </row>
    <row r="252" customFormat="false" ht="12.75" hidden="false" customHeight="false" outlineLevel="0" collapsed="false">
      <c r="A252" s="12" t="s">
        <v>499</v>
      </c>
      <c r="B252" s="13" t="s">
        <v>500</v>
      </c>
    </row>
    <row r="253" customFormat="false" ht="12.75" hidden="false" customHeight="false" outlineLevel="0" collapsed="false">
      <c r="A253" s="12" t="s">
        <v>501</v>
      </c>
      <c r="B253" s="13" t="s">
        <v>502</v>
      </c>
    </row>
    <row r="254" customFormat="false" ht="12.75" hidden="false" customHeight="false" outlineLevel="0" collapsed="false">
      <c r="A254" s="12" t="s">
        <v>503</v>
      </c>
      <c r="B254" s="13" t="s">
        <v>504</v>
      </c>
    </row>
    <row r="255" customFormat="false" ht="12.75" hidden="false" customHeight="false" outlineLevel="0" collapsed="false">
      <c r="A255" s="12" t="s">
        <v>505</v>
      </c>
      <c r="B255" s="13" t="s">
        <v>506</v>
      </c>
    </row>
    <row r="256" customFormat="false" ht="12.75" hidden="false" customHeight="false" outlineLevel="0" collapsed="false">
      <c r="A256" s="12" t="s">
        <v>507</v>
      </c>
      <c r="B256" s="13" t="s">
        <v>508</v>
      </c>
    </row>
    <row r="257" customFormat="false" ht="12.75" hidden="false" customHeight="false" outlineLevel="0" collapsed="false">
      <c r="A257" s="12" t="s">
        <v>509</v>
      </c>
      <c r="B257" s="13" t="s">
        <v>510</v>
      </c>
    </row>
    <row r="258" customFormat="false" ht="12.75" hidden="false" customHeight="false" outlineLevel="0" collapsed="false">
      <c r="A258" s="12" t="s">
        <v>511</v>
      </c>
      <c r="B258" s="13" t="s">
        <v>512</v>
      </c>
    </row>
    <row r="259" customFormat="false" ht="12.75" hidden="false" customHeight="false" outlineLevel="0" collapsed="false">
      <c r="A259" s="14" t="s">
        <v>513</v>
      </c>
      <c r="B259" s="24" t="s">
        <v>514</v>
      </c>
    </row>
    <row r="260" customFormat="false" ht="12.75" hidden="false" customHeight="false" outlineLevel="0" collapsed="false">
      <c r="A260" s="16" t="s">
        <v>515</v>
      </c>
      <c r="B260" s="27" t="s">
        <v>516</v>
      </c>
    </row>
    <row r="261" customFormat="false" ht="12.75" hidden="false" customHeight="false" outlineLevel="0" collapsed="false">
      <c r="A261" s="18" t="s">
        <v>517</v>
      </c>
      <c r="B261" s="19" t="s">
        <v>518</v>
      </c>
    </row>
    <row r="262" customFormat="false" ht="12.75" hidden="false" customHeight="false" outlineLevel="0" collapsed="false">
      <c r="A262" s="14" t="s">
        <v>519</v>
      </c>
      <c r="B262" s="24" t="s">
        <v>520</v>
      </c>
    </row>
    <row r="263" customFormat="false" ht="12.75" hidden="false" customHeight="false" outlineLevel="0" collapsed="false">
      <c r="A263" s="18" t="s">
        <v>521</v>
      </c>
      <c r="B263" s="19" t="s">
        <v>522</v>
      </c>
    </row>
    <row r="264" customFormat="false" ht="12.75" hidden="false" customHeight="false" outlineLevel="0" collapsed="false">
      <c r="A264" s="12" t="s">
        <v>523</v>
      </c>
      <c r="B264" s="13" t="s">
        <v>524</v>
      </c>
    </row>
    <row r="265" customFormat="false" ht="12.75" hidden="false" customHeight="false" outlineLevel="0" collapsed="false">
      <c r="A265" s="12" t="s">
        <v>525</v>
      </c>
      <c r="B265" s="13" t="s">
        <v>526</v>
      </c>
    </row>
    <row r="266" customFormat="false" ht="12.75" hidden="false" customHeight="false" outlineLevel="0" collapsed="false">
      <c r="A266" s="12" t="s">
        <v>527</v>
      </c>
      <c r="B266" s="13" t="s">
        <v>528</v>
      </c>
    </row>
    <row r="267" customFormat="false" ht="12.75" hidden="false" customHeight="false" outlineLevel="0" collapsed="false">
      <c r="A267" s="12" t="s">
        <v>529</v>
      </c>
      <c r="B267" s="13" t="s">
        <v>530</v>
      </c>
    </row>
    <row r="268" customFormat="false" ht="12.75" hidden="false" customHeight="false" outlineLevel="0" collapsed="false">
      <c r="A268" s="12" t="s">
        <v>531</v>
      </c>
      <c r="B268" s="13" t="s">
        <v>532</v>
      </c>
    </row>
    <row r="269" customFormat="false" ht="12.75" hidden="false" customHeight="false" outlineLevel="0" collapsed="false">
      <c r="A269" s="14" t="s">
        <v>533</v>
      </c>
      <c r="B269" s="24" t="s">
        <v>534</v>
      </c>
    </row>
    <row r="270" customFormat="false" ht="12.75" hidden="false" customHeight="false" outlineLevel="0" collapsed="false">
      <c r="A270" s="18" t="s">
        <v>535</v>
      </c>
      <c r="B270" s="19" t="s">
        <v>536</v>
      </c>
    </row>
    <row r="271" customFormat="false" ht="12.75" hidden="false" customHeight="false" outlineLevel="0" collapsed="false">
      <c r="A271" s="12" t="s">
        <v>537</v>
      </c>
      <c r="B271" s="13" t="s">
        <v>538</v>
      </c>
    </row>
    <row r="272" customFormat="false" ht="12.75" hidden="false" customHeight="false" outlineLevel="0" collapsed="false">
      <c r="A272" s="25" t="s">
        <v>539</v>
      </c>
      <c r="B272" s="26" t="s">
        <v>540</v>
      </c>
    </row>
    <row r="273" customFormat="false" ht="12.75" hidden="false" customHeight="false" outlineLevel="0" collapsed="false">
      <c r="A273" s="14" t="s">
        <v>541</v>
      </c>
      <c r="B273" s="24" t="s">
        <v>542</v>
      </c>
    </row>
    <row r="274" customFormat="false" ht="12.75" hidden="false" customHeight="false" outlineLevel="0" collapsed="false">
      <c r="A274" s="18" t="s">
        <v>543</v>
      </c>
      <c r="B274" s="19" t="s">
        <v>544</v>
      </c>
    </row>
    <row r="275" customFormat="false" ht="12.75" hidden="false" customHeight="false" outlineLevel="0" collapsed="false">
      <c r="A275" s="12" t="s">
        <v>545</v>
      </c>
      <c r="B275" s="13" t="s">
        <v>546</v>
      </c>
    </row>
    <row r="276" customFormat="false" ht="12.75" hidden="false" customHeight="false" outlineLevel="0" collapsed="false">
      <c r="A276" s="12" t="s">
        <v>547</v>
      </c>
      <c r="B276" s="13" t="s">
        <v>548</v>
      </c>
    </row>
    <row r="277" customFormat="false" ht="12.75" hidden="false" customHeight="false" outlineLevel="0" collapsed="false">
      <c r="A277" s="12" t="s">
        <v>549</v>
      </c>
      <c r="B277" s="13" t="s">
        <v>550</v>
      </c>
    </row>
    <row r="278" customFormat="false" ht="12.75" hidden="false" customHeight="false" outlineLevel="0" collapsed="false">
      <c r="A278" s="12" t="s">
        <v>551</v>
      </c>
      <c r="B278" s="13" t="s">
        <v>552</v>
      </c>
    </row>
    <row r="279" customFormat="false" ht="12.75" hidden="false" customHeight="false" outlineLevel="0" collapsed="false">
      <c r="A279" s="12" t="s">
        <v>553</v>
      </c>
      <c r="B279" s="13" t="s">
        <v>554</v>
      </c>
    </row>
    <row r="280" customFormat="false" ht="12.75" hidden="false" customHeight="false" outlineLevel="0" collapsed="false">
      <c r="A280" s="12" t="s">
        <v>555</v>
      </c>
      <c r="B280" s="13" t="s">
        <v>556</v>
      </c>
    </row>
    <row r="281" customFormat="false" ht="12.75" hidden="false" customHeight="false" outlineLevel="0" collapsed="false">
      <c r="A281" s="12" t="s">
        <v>557</v>
      </c>
      <c r="B281" s="13" t="s">
        <v>558</v>
      </c>
    </row>
    <row r="282" customFormat="false" ht="12.75" hidden="false" customHeight="false" outlineLevel="0" collapsed="false">
      <c r="A282" s="12" t="s">
        <v>559</v>
      </c>
      <c r="B282" s="13" t="s">
        <v>560</v>
      </c>
    </row>
    <row r="283" customFormat="false" ht="12.75" hidden="false" customHeight="false" outlineLevel="0" collapsed="false">
      <c r="A283" s="12" t="s">
        <v>561</v>
      </c>
      <c r="B283" s="13" t="s">
        <v>562</v>
      </c>
    </row>
    <row r="284" customFormat="false" ht="12.75" hidden="false" customHeight="false" outlineLevel="0" collapsed="false">
      <c r="A284" s="12" t="s">
        <v>563</v>
      </c>
      <c r="B284" s="13" t="s">
        <v>564</v>
      </c>
    </row>
    <row r="285" customFormat="false" ht="12.75" hidden="false" customHeight="false" outlineLevel="0" collapsed="false">
      <c r="A285" s="12" t="s">
        <v>565</v>
      </c>
      <c r="B285" s="13" t="s">
        <v>566</v>
      </c>
    </row>
    <row r="286" customFormat="false" ht="12.75" hidden="false" customHeight="false" outlineLevel="0" collapsed="false">
      <c r="A286" s="12" t="s">
        <v>567</v>
      </c>
      <c r="B286" s="30" t="s">
        <v>568</v>
      </c>
    </row>
    <row r="287" customFormat="false" ht="12.75" hidden="false" customHeight="false" outlineLevel="0" collapsed="false">
      <c r="A287" s="14" t="s">
        <v>569</v>
      </c>
      <c r="B287" s="31" t="s">
        <v>570</v>
      </c>
    </row>
    <row r="288" customFormat="false" ht="12.75" hidden="false" customHeight="false" outlineLevel="0" collapsed="false">
      <c r="A288" s="16" t="s">
        <v>571</v>
      </c>
      <c r="B288" s="32" t="s">
        <v>572</v>
      </c>
    </row>
    <row r="289" customFormat="false" ht="12.75" hidden="false" customHeight="false" outlineLevel="0" collapsed="false">
      <c r="A289" s="16" t="s">
        <v>573</v>
      </c>
      <c r="B289" s="32" t="s">
        <v>574</v>
      </c>
    </row>
    <row r="290" customFormat="false" ht="12.75" hidden="false" customHeight="false" outlineLevel="0" collapsed="false">
      <c r="A290" s="25" t="s">
        <v>575</v>
      </c>
      <c r="B290" s="33" t="s">
        <v>576</v>
      </c>
    </row>
    <row r="291" customFormat="false" ht="12.75" hidden="false" customHeight="false" outlineLevel="0" collapsed="false">
      <c r="A291" s="25" t="s">
        <v>577</v>
      </c>
      <c r="B291" s="34" t="s">
        <v>578</v>
      </c>
    </row>
    <row r="292" customFormat="false" ht="12.75" hidden="false" customHeight="false" outlineLevel="0" collapsed="false">
      <c r="A292" s="25" t="s">
        <v>579</v>
      </c>
      <c r="B292" s="34" t="s">
        <v>580</v>
      </c>
    </row>
    <row r="293" customFormat="false" ht="12.75" hidden="false" customHeight="false" outlineLevel="0" collapsed="false">
      <c r="A293" s="14" t="s">
        <v>581</v>
      </c>
      <c r="B293" s="35" t="s">
        <v>582</v>
      </c>
    </row>
    <row r="294" customFormat="false" ht="12.75" hidden="false" customHeight="false" outlineLevel="0" collapsed="false">
      <c r="A294" s="25" t="s">
        <v>583</v>
      </c>
      <c r="B294" s="34" t="s">
        <v>584</v>
      </c>
    </row>
    <row r="295" customFormat="false" ht="12.75" hidden="false" customHeight="false" outlineLevel="0" collapsed="false">
      <c r="A295" s="18" t="s">
        <v>585</v>
      </c>
      <c r="B295" s="36" t="s">
        <v>586</v>
      </c>
    </row>
    <row r="296" customFormat="false" ht="12.75" hidden="false" customHeight="false" outlineLevel="0" collapsed="false">
      <c r="A296" s="12" t="s">
        <v>587</v>
      </c>
      <c r="B296" s="30" t="s">
        <v>588</v>
      </c>
    </row>
    <row r="297" customFormat="false" ht="12.75" hidden="false" customHeight="false" outlineLevel="0" collapsed="false">
      <c r="A297" s="14" t="s">
        <v>589</v>
      </c>
      <c r="B297" s="31" t="s">
        <v>590</v>
      </c>
    </row>
    <row r="298" customFormat="false" ht="12.75" hidden="false" customHeight="false" outlineLevel="0" collapsed="false">
      <c r="A298" s="16" t="s">
        <v>591</v>
      </c>
      <c r="B298" s="32" t="s">
        <v>592</v>
      </c>
    </row>
    <row r="299" customFormat="false" ht="12.75" hidden="false" customHeight="false" outlineLevel="0" collapsed="false">
      <c r="A299" s="18" t="s">
        <v>593</v>
      </c>
      <c r="B299" s="36" t="s">
        <v>594</v>
      </c>
    </row>
    <row r="300" customFormat="false" ht="12.75" hidden="false" customHeight="false" outlineLevel="0" collapsed="false">
      <c r="A300" s="12" t="s">
        <v>595</v>
      </c>
      <c r="B300" s="30" t="s">
        <v>596</v>
      </c>
    </row>
    <row r="301" customFormat="false" ht="12.75" hidden="false" customHeight="false" outlineLevel="0" collapsed="false">
      <c r="A301" s="12" t="s">
        <v>597</v>
      </c>
      <c r="B301" s="30" t="s">
        <v>598</v>
      </c>
    </row>
    <row r="302" customFormat="false" ht="12.75" hidden="false" customHeight="false" outlineLevel="0" collapsed="false">
      <c r="A302" s="14" t="s">
        <v>599</v>
      </c>
      <c r="B302" s="31" t="s">
        <v>600</v>
      </c>
    </row>
    <row r="303" customFormat="false" ht="12.75" hidden="false" customHeight="false" outlineLevel="0" collapsed="false">
      <c r="A303" s="18" t="s">
        <v>601</v>
      </c>
      <c r="B303" s="19" t="s">
        <v>602</v>
      </c>
    </row>
    <row r="304" customFormat="false" ht="12.75" hidden="false" customHeight="false" outlineLevel="0" collapsed="false">
      <c r="A304" s="14" t="s">
        <v>603</v>
      </c>
      <c r="B304" s="37" t="s">
        <v>604</v>
      </c>
    </row>
    <row r="305" customFormat="false" ht="12.75" hidden="false" customHeight="false" outlineLevel="0" collapsed="false">
      <c r="A305" s="18" t="s">
        <v>605</v>
      </c>
      <c r="B305" s="19" t="s">
        <v>606</v>
      </c>
    </row>
    <row r="306" customFormat="false" ht="12.75" hidden="false" customHeight="false" outlineLevel="0" collapsed="false">
      <c r="A306" s="12" t="s">
        <v>607</v>
      </c>
      <c r="B306" s="13" t="s">
        <v>608</v>
      </c>
    </row>
    <row r="307" customFormat="false" ht="12.75" hidden="false" customHeight="false" outlineLevel="0" collapsed="false">
      <c r="A307" s="12" t="s">
        <v>609</v>
      </c>
      <c r="B307" s="13" t="s">
        <v>610</v>
      </c>
    </row>
    <row r="308" customFormat="false" ht="12.75" hidden="false" customHeight="false" outlineLevel="0" collapsed="false">
      <c r="A308" s="12" t="s">
        <v>611</v>
      </c>
      <c r="B308" s="13" t="s">
        <v>612</v>
      </c>
    </row>
    <row r="309" customFormat="false" ht="12.75" hidden="false" customHeight="false" outlineLevel="0" collapsed="false">
      <c r="A309" s="14" t="s">
        <v>613</v>
      </c>
      <c r="B309" s="37" t="s">
        <v>614</v>
      </c>
    </row>
    <row r="310" customFormat="false" ht="12.75" hidden="false" customHeight="false" outlineLevel="0" collapsed="false">
      <c r="A310" s="16" t="s">
        <v>615</v>
      </c>
      <c r="B310" s="38" t="s">
        <v>616</v>
      </c>
    </row>
    <row r="311" customFormat="false" ht="12.75" hidden="false" customHeight="false" outlineLevel="0" collapsed="false">
      <c r="A311" s="16" t="s">
        <v>617</v>
      </c>
      <c r="B311" s="39" t="s">
        <v>618</v>
      </c>
    </row>
    <row r="312" customFormat="false" ht="12.75" hidden="false" customHeight="false" outlineLevel="0" collapsed="false">
      <c r="A312" s="16" t="s">
        <v>619</v>
      </c>
      <c r="B312" s="39" t="s">
        <v>620</v>
      </c>
    </row>
    <row r="313" customFormat="false" ht="12.75" hidden="false" customHeight="false" outlineLevel="0" collapsed="false">
      <c r="A313" s="18" t="s">
        <v>621</v>
      </c>
      <c r="B313" s="19" t="s">
        <v>622</v>
      </c>
    </row>
    <row r="314" customFormat="false" ht="12.75" hidden="false" customHeight="false" outlineLevel="0" collapsed="false">
      <c r="A314" s="25" t="s">
        <v>623</v>
      </c>
      <c r="B314" s="34" t="s">
        <v>624</v>
      </c>
    </row>
    <row r="315" customFormat="false" ht="12.75" hidden="false" customHeight="false" outlineLevel="0" collapsed="false">
      <c r="A315" s="25" t="s">
        <v>625</v>
      </c>
      <c r="B315" s="34" t="s">
        <v>626</v>
      </c>
    </row>
    <row r="316" customFormat="false" ht="12.75" hidden="false" customHeight="false" outlineLevel="0" collapsed="false">
      <c r="A316" s="25" t="s">
        <v>627</v>
      </c>
      <c r="B316" s="34" t="s">
        <v>628</v>
      </c>
    </row>
    <row r="317" customFormat="false" ht="12.75" hidden="false" customHeight="false" outlineLevel="0" collapsed="false">
      <c r="A317" s="25" t="s">
        <v>629</v>
      </c>
      <c r="B317" s="34" t="s">
        <v>630</v>
      </c>
    </row>
    <row r="318" customFormat="false" ht="12.75" hidden="false" customHeight="false" outlineLevel="0" collapsed="false">
      <c r="A318" s="14" t="s">
        <v>631</v>
      </c>
      <c r="B318" s="24" t="s">
        <v>632</v>
      </c>
    </row>
    <row r="319" customFormat="false" ht="12.75" hidden="false" customHeight="false" outlineLevel="0" collapsed="false">
      <c r="A319" s="18" t="s">
        <v>633</v>
      </c>
      <c r="B319" s="19" t="s">
        <v>634</v>
      </c>
    </row>
    <row r="320" customFormat="false" ht="12.75" hidden="false" customHeight="false" outlineLevel="0" collapsed="false">
      <c r="A320" s="12" t="s">
        <v>635</v>
      </c>
      <c r="B320" s="13" t="s">
        <v>636</v>
      </c>
    </row>
    <row r="321" customFormat="false" ht="12.75" hidden="false" customHeight="false" outlineLevel="0" collapsed="false">
      <c r="A321" s="14" t="s">
        <v>637</v>
      </c>
      <c r="B321" s="40" t="s">
        <v>638</v>
      </c>
    </row>
    <row r="322" customFormat="false" ht="12.75" hidden="false" customHeight="false" outlineLevel="0" collapsed="false">
      <c r="A322" s="16" t="s">
        <v>639</v>
      </c>
      <c r="B322" s="27" t="s">
        <v>640</v>
      </c>
    </row>
    <row r="323" customFormat="false" ht="12.75" hidden="false" customHeight="false" outlineLevel="0" collapsed="false">
      <c r="A323" s="25" t="s">
        <v>641</v>
      </c>
      <c r="B323" s="41" t="s">
        <v>642</v>
      </c>
    </row>
    <row r="324" customFormat="false" ht="12.75" hidden="false" customHeight="false" outlineLevel="0" collapsed="false">
      <c r="A324" s="25" t="s">
        <v>643</v>
      </c>
      <c r="B324" s="41" t="s">
        <v>644</v>
      </c>
    </row>
    <row r="325" customFormat="false" ht="12.75" hidden="false" customHeight="false" outlineLevel="0" collapsed="false">
      <c r="A325" s="25" t="s">
        <v>645</v>
      </c>
      <c r="B325" s="26" t="s">
        <v>646</v>
      </c>
    </row>
    <row r="326" customFormat="false" ht="12.75" hidden="false" customHeight="false" outlineLevel="0" collapsed="false">
      <c r="A326" s="25" t="s">
        <v>647</v>
      </c>
      <c r="B326" s="41" t="s">
        <v>648</v>
      </c>
    </row>
    <row r="327" customFormat="false" ht="12.75" hidden="false" customHeight="false" outlineLevel="0" collapsed="false">
      <c r="A327" s="18" t="s">
        <v>649</v>
      </c>
      <c r="B327" s="19" t="s">
        <v>650</v>
      </c>
    </row>
    <row r="328" customFormat="false" ht="12.75" hidden="false" customHeight="false" outlineLevel="0" collapsed="false">
      <c r="A328" s="25" t="s">
        <v>651</v>
      </c>
      <c r="B328" s="42" t="s">
        <v>652</v>
      </c>
    </row>
    <row r="329" customFormat="false" ht="12.75" hidden="false" customHeight="false" outlineLevel="0" collapsed="false">
      <c r="A329" s="25" t="s">
        <v>653</v>
      </c>
      <c r="B329" s="42" t="s">
        <v>654</v>
      </c>
    </row>
    <row r="330" customFormat="false" ht="12.75" hidden="false" customHeight="false" outlineLevel="0" collapsed="false">
      <c r="A330" s="18" t="s">
        <v>655</v>
      </c>
      <c r="B330" s="19" t="s">
        <v>656</v>
      </c>
    </row>
    <row r="331" customFormat="false" ht="12.75" hidden="false" customHeight="false" outlineLevel="0" collapsed="false">
      <c r="A331" s="12" t="s">
        <v>657</v>
      </c>
      <c r="B331" s="13" t="s">
        <v>658</v>
      </c>
    </row>
    <row r="332" customFormat="false" ht="12.75" hidden="false" customHeight="false" outlineLevel="0" collapsed="false">
      <c r="A332" s="12" t="s">
        <v>659</v>
      </c>
      <c r="B332" s="13" t="s">
        <v>660</v>
      </c>
    </row>
    <row r="333" customFormat="false" ht="12.75" hidden="false" customHeight="false" outlineLevel="0" collapsed="false">
      <c r="A333" s="12" t="s">
        <v>661</v>
      </c>
      <c r="B333" s="13" t="s">
        <v>662</v>
      </c>
    </row>
    <row r="334" customFormat="false" ht="12.75" hidden="false" customHeight="false" outlineLevel="0" collapsed="false">
      <c r="A334" s="12" t="s">
        <v>663</v>
      </c>
      <c r="B334" s="13" t="s">
        <v>664</v>
      </c>
    </row>
    <row r="335" customFormat="false" ht="12.75" hidden="false" customHeight="false" outlineLevel="0" collapsed="false">
      <c r="A335" s="12" t="s">
        <v>665</v>
      </c>
      <c r="B335" s="13" t="s">
        <v>666</v>
      </c>
    </row>
    <row r="336" customFormat="false" ht="12.75" hidden="false" customHeight="false" outlineLevel="0" collapsed="false">
      <c r="A336" s="12" t="s">
        <v>667</v>
      </c>
      <c r="B336" s="13" t="s">
        <v>668</v>
      </c>
    </row>
    <row r="337" customFormat="false" ht="12.75" hidden="false" customHeight="false" outlineLevel="0" collapsed="false">
      <c r="A337" s="14" t="s">
        <v>669</v>
      </c>
      <c r="B337" s="24" t="s">
        <v>670</v>
      </c>
    </row>
    <row r="338" customFormat="false" ht="12.75" hidden="false" customHeight="false" outlineLevel="0" collapsed="false">
      <c r="A338" s="25" t="s">
        <v>671</v>
      </c>
      <c r="B338" s="41" t="s">
        <v>672</v>
      </c>
    </row>
    <row r="339" customFormat="false" ht="12.75" hidden="false" customHeight="false" outlineLevel="0" collapsed="false">
      <c r="A339" s="25" t="s">
        <v>673</v>
      </c>
      <c r="B339" s="41" t="s">
        <v>674</v>
      </c>
    </row>
    <row r="340" customFormat="false" ht="12.75" hidden="false" customHeight="false" outlineLevel="0" collapsed="false">
      <c r="A340" s="25" t="s">
        <v>675</v>
      </c>
      <c r="B340" s="41" t="s">
        <v>676</v>
      </c>
    </row>
    <row r="341" customFormat="false" ht="12.75" hidden="false" customHeight="false" outlineLevel="0" collapsed="false">
      <c r="A341" s="25" t="s">
        <v>677</v>
      </c>
      <c r="B341" s="41" t="s">
        <v>678</v>
      </c>
    </row>
    <row r="342" customFormat="false" ht="12.75" hidden="false" customHeight="false" outlineLevel="0" collapsed="false">
      <c r="A342" s="25" t="s">
        <v>679</v>
      </c>
      <c r="B342" s="41" t="s">
        <v>680</v>
      </c>
    </row>
    <row r="343" customFormat="false" ht="12.75" hidden="false" customHeight="false" outlineLevel="0" collapsed="false">
      <c r="A343" s="25" t="s">
        <v>681</v>
      </c>
      <c r="B343" s="41" t="s">
        <v>682</v>
      </c>
    </row>
    <row r="344" customFormat="false" ht="12.75" hidden="false" customHeight="false" outlineLevel="0" collapsed="false">
      <c r="A344" s="25" t="s">
        <v>683</v>
      </c>
      <c r="B344" s="41" t="s">
        <v>684</v>
      </c>
    </row>
    <row r="345" customFormat="false" ht="12.75" hidden="false" customHeight="false" outlineLevel="0" collapsed="false">
      <c r="A345" s="14" t="s">
        <v>685</v>
      </c>
      <c r="B345" s="43" t="s">
        <v>686</v>
      </c>
    </row>
    <row r="346" customFormat="false" ht="12.75" hidden="false" customHeight="false" outlineLevel="0" collapsed="false">
      <c r="A346" s="25" t="s">
        <v>687</v>
      </c>
      <c r="B346" s="34" t="s">
        <v>688</v>
      </c>
    </row>
    <row r="347" customFormat="false" ht="12.75" hidden="false" customHeight="false" outlineLevel="0" collapsed="false">
      <c r="A347" s="25" t="s">
        <v>689</v>
      </c>
      <c r="B347" s="34" t="s">
        <v>690</v>
      </c>
    </row>
    <row r="348" customFormat="false" ht="12.75" hidden="false" customHeight="false" outlineLevel="0" collapsed="false">
      <c r="A348" s="25" t="s">
        <v>691</v>
      </c>
      <c r="B348" s="34" t="s">
        <v>692</v>
      </c>
    </row>
    <row r="349" customFormat="false" ht="12.75" hidden="false" customHeight="false" outlineLevel="0" collapsed="false">
      <c r="A349" s="25" t="s">
        <v>693</v>
      </c>
      <c r="B349" s="34" t="s">
        <v>694</v>
      </c>
    </row>
    <row r="350" customFormat="false" ht="12.75" hidden="false" customHeight="false" outlineLevel="0" collapsed="false">
      <c r="A350" s="25" t="s">
        <v>695</v>
      </c>
      <c r="B350" s="34" t="s">
        <v>696</v>
      </c>
    </row>
    <row r="351" customFormat="false" ht="12.75" hidden="false" customHeight="false" outlineLevel="0" collapsed="false">
      <c r="A351" s="25" t="s">
        <v>697</v>
      </c>
      <c r="B351" s="34" t="s">
        <v>698</v>
      </c>
    </row>
    <row r="352" customFormat="false" ht="12.75" hidden="false" customHeight="false" outlineLevel="0" collapsed="false">
      <c r="A352" s="25" t="s">
        <v>699</v>
      </c>
      <c r="B352" s="34" t="s">
        <v>700</v>
      </c>
    </row>
    <row r="353" customFormat="false" ht="12.75" hidden="false" customHeight="false" outlineLevel="0" collapsed="false">
      <c r="A353" s="25" t="s">
        <v>701</v>
      </c>
      <c r="B353" s="34" t="s">
        <v>702</v>
      </c>
    </row>
    <row r="354" customFormat="false" ht="12.75" hidden="false" customHeight="false" outlineLevel="0" collapsed="false">
      <c r="A354" s="25" t="s">
        <v>703</v>
      </c>
      <c r="B354" s="34" t="s">
        <v>704</v>
      </c>
    </row>
    <row r="355" customFormat="false" ht="12.75" hidden="false" customHeight="false" outlineLevel="0" collapsed="false">
      <c r="A355" s="25" t="s">
        <v>705</v>
      </c>
      <c r="B355" s="34" t="s">
        <v>706</v>
      </c>
    </row>
    <row r="356" customFormat="false" ht="12.75" hidden="false" customHeight="false" outlineLevel="0" collapsed="false">
      <c r="A356" s="25" t="s">
        <v>707</v>
      </c>
      <c r="B356" s="34" t="s">
        <v>708</v>
      </c>
    </row>
    <row r="357" customFormat="false" ht="12.75" hidden="false" customHeight="false" outlineLevel="0" collapsed="false">
      <c r="A357" s="25" t="s">
        <v>709</v>
      </c>
      <c r="B357" s="34" t="s">
        <v>710</v>
      </c>
    </row>
    <row r="358" customFormat="false" ht="12.75" hidden="false" customHeight="false" outlineLevel="0" collapsed="false">
      <c r="A358" s="25" t="s">
        <v>711</v>
      </c>
      <c r="B358" s="34" t="s">
        <v>712</v>
      </c>
    </row>
    <row r="359" customFormat="false" ht="12.75" hidden="false" customHeight="false" outlineLevel="0" collapsed="false">
      <c r="A359" s="25" t="s">
        <v>713</v>
      </c>
      <c r="B359" s="44" t="s">
        <v>714</v>
      </c>
    </row>
    <row r="360" customFormat="false" ht="12.75" hidden="false" customHeight="false" outlineLevel="0" collapsed="false">
      <c r="A360" s="25" t="s">
        <v>715</v>
      </c>
      <c r="B360" s="44" t="s">
        <v>716</v>
      </c>
    </row>
    <row r="361" customFormat="false" ht="12.75" hidden="false" customHeight="false" outlineLevel="0" collapsed="false">
      <c r="A361" s="25" t="s">
        <v>717</v>
      </c>
      <c r="B361" s="44" t="s">
        <v>718</v>
      </c>
    </row>
    <row r="362" customFormat="false" ht="12.75" hidden="false" customHeight="false" outlineLevel="0" collapsed="false">
      <c r="A362" s="25" t="s">
        <v>719</v>
      </c>
      <c r="B362" s="44" t="s">
        <v>720</v>
      </c>
    </row>
    <row r="363" customFormat="false" ht="12.75" hidden="false" customHeight="false" outlineLevel="0" collapsed="false">
      <c r="A363" s="25" t="s">
        <v>721</v>
      </c>
      <c r="B363" s="44" t="s">
        <v>722</v>
      </c>
    </row>
    <row r="364" customFormat="false" ht="12.75" hidden="false" customHeight="false" outlineLevel="0" collapsed="false">
      <c r="A364" s="25" t="s">
        <v>723</v>
      </c>
      <c r="B364" s="44" t="s">
        <v>724</v>
      </c>
    </row>
    <row r="365" customFormat="false" ht="12.75" hidden="false" customHeight="false" outlineLevel="0" collapsed="false">
      <c r="A365" s="25" t="s">
        <v>725</v>
      </c>
      <c r="B365" s="44" t="s">
        <v>726</v>
      </c>
    </row>
    <row r="366" customFormat="false" ht="12.75" hidden="false" customHeight="false" outlineLevel="0" collapsed="false">
      <c r="A366" s="25" t="s">
        <v>727</v>
      </c>
      <c r="B366" s="42" t="s">
        <v>728</v>
      </c>
    </row>
    <row r="367" customFormat="false" ht="12.75" hidden="false" customHeight="false" outlineLevel="0" collapsed="false">
      <c r="A367" s="14" t="s">
        <v>729</v>
      </c>
      <c r="B367" s="24" t="s">
        <v>730</v>
      </c>
    </row>
    <row r="368" customFormat="false" ht="12.75" hidden="false" customHeight="false" outlineLevel="0" collapsed="false">
      <c r="A368" s="25" t="s">
        <v>731</v>
      </c>
      <c r="B368" s="42" t="s">
        <v>732</v>
      </c>
    </row>
    <row r="369" customFormat="false" ht="12.75" hidden="false" customHeight="false" outlineLevel="0" collapsed="false">
      <c r="A369" s="25" t="s">
        <v>733</v>
      </c>
      <c r="B369" s="41" t="s">
        <v>734</v>
      </c>
    </row>
    <row r="370" customFormat="false" ht="12.75" hidden="false" customHeight="false" outlineLevel="0" collapsed="false">
      <c r="A370" s="25" t="s">
        <v>735</v>
      </c>
      <c r="B370" s="41" t="s">
        <v>736</v>
      </c>
    </row>
    <row r="371" customFormat="false" ht="12.75" hidden="false" customHeight="false" outlineLevel="0" collapsed="false">
      <c r="A371" s="25" t="s">
        <v>737</v>
      </c>
      <c r="B371" s="41" t="s">
        <v>738</v>
      </c>
    </row>
    <row r="372" customFormat="false" ht="12.75" hidden="false" customHeight="false" outlineLevel="0" collapsed="false">
      <c r="A372" s="25" t="s">
        <v>739</v>
      </c>
      <c r="B372" s="41" t="s">
        <v>740</v>
      </c>
    </row>
    <row r="373" customFormat="false" ht="12.75" hidden="false" customHeight="false" outlineLevel="0" collapsed="false">
      <c r="A373" s="25" t="s">
        <v>741</v>
      </c>
      <c r="B373" s="41" t="s">
        <v>742</v>
      </c>
    </row>
    <row r="374" customFormat="false" ht="12.75" hidden="false" customHeight="false" outlineLevel="0" collapsed="false">
      <c r="A374" s="25" t="s">
        <v>743</v>
      </c>
      <c r="B374" s="41" t="s">
        <v>744</v>
      </c>
    </row>
    <row r="375" customFormat="false" ht="12.75" hidden="false" customHeight="false" outlineLevel="0" collapsed="false">
      <c r="A375" s="25" t="s">
        <v>745</v>
      </c>
      <c r="B375" s="41" t="s">
        <v>746</v>
      </c>
    </row>
    <row r="376" customFormat="false" ht="12.75" hidden="false" customHeight="false" outlineLevel="0" collapsed="false">
      <c r="A376" s="25" t="s">
        <v>747</v>
      </c>
      <c r="B376" s="41" t="s">
        <v>748</v>
      </c>
    </row>
    <row r="377" customFormat="false" ht="12.75" hidden="false" customHeight="false" outlineLevel="0" collapsed="false">
      <c r="A377" s="25" t="s">
        <v>749</v>
      </c>
      <c r="B377" s="42" t="s">
        <v>750</v>
      </c>
    </row>
    <row r="378" customFormat="false" ht="12.75" hidden="false" customHeight="false" outlineLevel="0" collapsed="false">
      <c r="A378" s="25" t="s">
        <v>751</v>
      </c>
      <c r="B378" s="42" t="s">
        <v>752</v>
      </c>
    </row>
    <row r="379" customFormat="false" ht="12.75" hidden="false" customHeight="false" outlineLevel="0" collapsed="false">
      <c r="A379" s="25" t="s">
        <v>753</v>
      </c>
      <c r="B379" s="42" t="s">
        <v>754</v>
      </c>
    </row>
    <row r="380" customFormat="false" ht="12.75" hidden="false" customHeight="false" outlineLevel="0" collapsed="false">
      <c r="A380" s="25" t="s">
        <v>755</v>
      </c>
      <c r="B380" s="42" t="s">
        <v>756</v>
      </c>
    </row>
    <row r="381" customFormat="false" ht="12.75" hidden="false" customHeight="false" outlineLevel="0" collapsed="false">
      <c r="A381" s="25" t="s">
        <v>757</v>
      </c>
      <c r="B381" s="41" t="s">
        <v>758</v>
      </c>
    </row>
    <row r="382" customFormat="false" ht="12.75" hidden="false" customHeight="false" outlineLevel="0" collapsed="false">
      <c r="A382" s="25" t="s">
        <v>759</v>
      </c>
      <c r="B382" s="41" t="s">
        <v>760</v>
      </c>
    </row>
    <row r="383" customFormat="false" ht="12.75" hidden="false" customHeight="false" outlineLevel="0" collapsed="false">
      <c r="A383" s="25" t="s">
        <v>761</v>
      </c>
      <c r="B383" s="41" t="s">
        <v>762</v>
      </c>
    </row>
    <row r="384" customFormat="false" ht="12.75" hidden="false" customHeight="false" outlineLevel="0" collapsed="false">
      <c r="A384" s="25" t="s">
        <v>763</v>
      </c>
      <c r="B384" s="41" t="s">
        <v>764</v>
      </c>
    </row>
    <row r="385" customFormat="false" ht="12.75" hidden="false" customHeight="false" outlineLevel="0" collapsed="false">
      <c r="A385" s="25" t="s">
        <v>765</v>
      </c>
      <c r="B385" s="42" t="s">
        <v>766</v>
      </c>
    </row>
    <row r="386" customFormat="false" ht="12.75" hidden="false" customHeight="false" outlineLevel="0" collapsed="false">
      <c r="A386" s="14" t="s">
        <v>767</v>
      </c>
      <c r="B386" s="24" t="s">
        <v>768</v>
      </c>
    </row>
    <row r="387" customFormat="false" ht="12.75" hidden="false" customHeight="false" outlineLevel="0" collapsed="false">
      <c r="A387" s="16" t="s">
        <v>769</v>
      </c>
      <c r="B387" s="27" t="s">
        <v>770</v>
      </c>
    </row>
    <row r="388" customFormat="false" ht="12.75" hidden="false" customHeight="false" outlineLevel="0" collapsed="false">
      <c r="A388" s="16" t="s">
        <v>771</v>
      </c>
      <c r="B388" s="27" t="s">
        <v>772</v>
      </c>
    </row>
    <row r="389" customFormat="false" ht="12.75" hidden="false" customHeight="false" outlineLevel="0" collapsed="false">
      <c r="A389" s="18" t="s">
        <v>773</v>
      </c>
      <c r="B389" s="19" t="s">
        <v>774</v>
      </c>
    </row>
    <row r="390" customFormat="false" ht="12.75" hidden="false" customHeight="false" outlineLevel="0" collapsed="false">
      <c r="A390" s="25" t="s">
        <v>775</v>
      </c>
      <c r="B390" s="34" t="s">
        <v>776</v>
      </c>
    </row>
    <row r="391" customFormat="false" ht="12.75" hidden="false" customHeight="false" outlineLevel="0" collapsed="false">
      <c r="A391" s="25" t="s">
        <v>777</v>
      </c>
      <c r="B391" s="34" t="s">
        <v>778</v>
      </c>
    </row>
    <row r="392" customFormat="false" ht="12.75" hidden="false" customHeight="false" outlineLevel="0" collapsed="false">
      <c r="A392" s="25" t="s">
        <v>779</v>
      </c>
      <c r="B392" s="34" t="s">
        <v>780</v>
      </c>
    </row>
    <row r="393" customFormat="false" ht="12.75" hidden="false" customHeight="false" outlineLevel="0" collapsed="false">
      <c r="A393" s="25" t="s">
        <v>781</v>
      </c>
      <c r="B393" s="34" t="s">
        <v>782</v>
      </c>
    </row>
    <row r="394" customFormat="false" ht="12.75" hidden="false" customHeight="false" outlineLevel="0" collapsed="false">
      <c r="A394" s="18" t="s">
        <v>783</v>
      </c>
      <c r="B394" s="19" t="s">
        <v>784</v>
      </c>
    </row>
    <row r="395" customFormat="false" ht="12.75" hidden="false" customHeight="false" outlineLevel="0" collapsed="false">
      <c r="A395" s="25" t="s">
        <v>785</v>
      </c>
      <c r="B395" s="34" t="s">
        <v>786</v>
      </c>
    </row>
    <row r="396" customFormat="false" ht="12.75" hidden="false" customHeight="false" outlineLevel="0" collapsed="false">
      <c r="A396" s="25" t="s">
        <v>787</v>
      </c>
      <c r="B396" s="34" t="s">
        <v>788</v>
      </c>
    </row>
    <row r="397" customFormat="false" ht="12.75" hidden="false" customHeight="false" outlineLevel="0" collapsed="false">
      <c r="A397" s="25" t="s">
        <v>789</v>
      </c>
      <c r="B397" s="34" t="s">
        <v>790</v>
      </c>
    </row>
    <row r="398" customFormat="false" ht="12.75" hidden="false" customHeight="false" outlineLevel="0" collapsed="false">
      <c r="A398" s="25" t="s">
        <v>791</v>
      </c>
      <c r="B398" s="34" t="s">
        <v>792</v>
      </c>
    </row>
    <row r="399" customFormat="false" ht="12.75" hidden="false" customHeight="false" outlineLevel="0" collapsed="false">
      <c r="A399" s="25" t="s">
        <v>793</v>
      </c>
      <c r="B399" s="34" t="s">
        <v>794</v>
      </c>
    </row>
    <row r="400" customFormat="false" ht="12.75" hidden="false" customHeight="false" outlineLevel="0" collapsed="false">
      <c r="A400" s="18" t="s">
        <v>795</v>
      </c>
      <c r="B400" s="19" t="s">
        <v>796</v>
      </c>
    </row>
    <row r="401" customFormat="false" ht="12.75" hidden="false" customHeight="false" outlineLevel="0" collapsed="false">
      <c r="A401" s="14" t="s">
        <v>797</v>
      </c>
      <c r="B401" s="24" t="s">
        <v>798</v>
      </c>
    </row>
    <row r="402" customFormat="false" ht="12.75" hidden="false" customHeight="false" outlineLevel="0" collapsed="false">
      <c r="A402" s="18" t="s">
        <v>799</v>
      </c>
      <c r="B402" s="19" t="s">
        <v>800</v>
      </c>
    </row>
    <row r="403" customFormat="false" ht="12.75" hidden="false" customHeight="false" outlineLevel="0" collapsed="false">
      <c r="A403" s="12" t="s">
        <v>801</v>
      </c>
      <c r="B403" s="13" t="s">
        <v>802</v>
      </c>
    </row>
    <row r="404" customFormat="false" ht="12.75" hidden="false" customHeight="false" outlineLevel="0" collapsed="false">
      <c r="A404" s="25" t="s">
        <v>803</v>
      </c>
      <c r="B404" s="26" t="s">
        <v>804</v>
      </c>
    </row>
    <row r="405" customFormat="false" ht="12.75" hidden="false" customHeight="false" outlineLevel="0" collapsed="false">
      <c r="A405" s="45" t="s">
        <v>805</v>
      </c>
      <c r="B405" s="37" t="s">
        <v>806</v>
      </c>
    </row>
    <row r="406" customFormat="false" ht="12.75" hidden="false" customHeight="false" outlineLevel="0" collapsed="false">
      <c r="A406" s="46" t="s">
        <v>807</v>
      </c>
      <c r="B406" s="42" t="s">
        <v>808</v>
      </c>
    </row>
    <row r="407" customFormat="false" ht="12.75" hidden="false" customHeight="false" outlineLevel="0" collapsed="false">
      <c r="A407" s="46" t="s">
        <v>809</v>
      </c>
      <c r="B407" s="42" t="s">
        <v>810</v>
      </c>
    </row>
    <row r="408" customFormat="false" ht="12.75" hidden="false" customHeight="false" outlineLevel="0" collapsed="false">
      <c r="A408" s="46" t="s">
        <v>811</v>
      </c>
      <c r="B408" s="42" t="s">
        <v>812</v>
      </c>
    </row>
    <row r="409" customFormat="false" ht="12.75" hidden="false" customHeight="false" outlineLevel="0" collapsed="false">
      <c r="A409" s="46" t="s">
        <v>813</v>
      </c>
      <c r="B409" s="42" t="s">
        <v>814</v>
      </c>
    </row>
    <row r="410" customFormat="false" ht="12.75" hidden="false" customHeight="false" outlineLevel="0" collapsed="false">
      <c r="A410" s="46" t="s">
        <v>815</v>
      </c>
      <c r="B410" s="42" t="s">
        <v>816</v>
      </c>
    </row>
    <row r="411" customFormat="false" ht="12.75" hidden="false" customHeight="false" outlineLevel="0" collapsed="false">
      <c r="A411" s="14" t="s">
        <v>817</v>
      </c>
      <c r="B411" s="47" t="s">
        <v>818</v>
      </c>
    </row>
    <row r="412" customFormat="false" ht="12.75" hidden="false" customHeight="false" outlineLevel="0" collapsed="false">
      <c r="A412" s="16" t="s">
        <v>819</v>
      </c>
      <c r="B412" s="39" t="s">
        <v>820</v>
      </c>
    </row>
    <row r="413" customFormat="false" ht="12.75" hidden="false" customHeight="false" outlineLevel="0" collapsed="false">
      <c r="A413" s="25" t="s">
        <v>821</v>
      </c>
      <c r="B413" s="34" t="s">
        <v>822</v>
      </c>
    </row>
    <row r="414" customFormat="false" ht="12.75" hidden="false" customHeight="false" outlineLevel="0" collapsed="false">
      <c r="A414" s="25" t="s">
        <v>823</v>
      </c>
      <c r="B414" s="34" t="s">
        <v>824</v>
      </c>
    </row>
    <row r="415" customFormat="false" ht="12.75" hidden="false" customHeight="false" outlineLevel="0" collapsed="false">
      <c r="A415" s="25" t="s">
        <v>825</v>
      </c>
      <c r="B415" s="34" t="s">
        <v>826</v>
      </c>
    </row>
    <row r="416" customFormat="false" ht="12.75" hidden="false" customHeight="false" outlineLevel="0" collapsed="false">
      <c r="A416" s="18" t="s">
        <v>827</v>
      </c>
      <c r="B416" s="19" t="s">
        <v>828</v>
      </c>
    </row>
    <row r="417" customFormat="false" ht="12.75" hidden="false" customHeight="false" outlineLevel="0" collapsed="false">
      <c r="A417" s="12" t="s">
        <v>829</v>
      </c>
      <c r="B417" s="13" t="s">
        <v>830</v>
      </c>
    </row>
    <row r="418" customFormat="false" ht="12.75" hidden="false" customHeight="false" outlineLevel="0" collapsed="false">
      <c r="A418" s="12" t="s">
        <v>831</v>
      </c>
      <c r="B418" s="13" t="s">
        <v>832</v>
      </c>
    </row>
    <row r="419" customFormat="false" ht="12.75" hidden="false" customHeight="false" outlineLevel="0" collapsed="false">
      <c r="A419" s="12" t="s">
        <v>833</v>
      </c>
      <c r="B419" s="13" t="s">
        <v>834</v>
      </c>
    </row>
    <row r="420" customFormat="false" ht="12.75" hidden="false" customHeight="false" outlineLevel="0" collapsed="false">
      <c r="A420" s="12" t="s">
        <v>835</v>
      </c>
      <c r="B420" s="13" t="s">
        <v>836</v>
      </c>
    </row>
    <row r="421" customFormat="false" ht="12.75" hidden="false" customHeight="false" outlineLevel="0" collapsed="false">
      <c r="A421" s="12" t="s">
        <v>837</v>
      </c>
      <c r="B421" s="13" t="s">
        <v>838</v>
      </c>
    </row>
    <row r="422" customFormat="false" ht="12.75" hidden="false" customHeight="false" outlineLevel="0" collapsed="false">
      <c r="A422" s="12" t="s">
        <v>839</v>
      </c>
      <c r="B422" s="13" t="s">
        <v>840</v>
      </c>
    </row>
    <row r="423" customFormat="false" ht="12.75" hidden="false" customHeight="false" outlineLevel="0" collapsed="false">
      <c r="A423" s="12" t="s">
        <v>841</v>
      </c>
      <c r="B423" s="13" t="s">
        <v>842</v>
      </c>
    </row>
    <row r="424" customFormat="false" ht="12.75" hidden="false" customHeight="false" outlineLevel="0" collapsed="false">
      <c r="A424" s="14" t="s">
        <v>843</v>
      </c>
      <c r="B424" s="24" t="s">
        <v>844</v>
      </c>
    </row>
    <row r="425" customFormat="false" ht="12.75" hidden="false" customHeight="false" outlineLevel="0" collapsed="false">
      <c r="A425" s="16" t="s">
        <v>845</v>
      </c>
      <c r="B425" s="38" t="s">
        <v>846</v>
      </c>
    </row>
    <row r="426" customFormat="false" ht="12.75" hidden="false" customHeight="false" outlineLevel="0" collapsed="false">
      <c r="A426" s="18" t="s">
        <v>847</v>
      </c>
      <c r="B426" s="19" t="s">
        <v>848</v>
      </c>
    </row>
    <row r="427" customFormat="false" ht="12.75" hidden="false" customHeight="false" outlineLevel="0" collapsed="false">
      <c r="A427" s="14" t="s">
        <v>849</v>
      </c>
      <c r="B427" s="24" t="s">
        <v>850</v>
      </c>
    </row>
    <row r="428" customFormat="false" ht="12.75" hidden="false" customHeight="false" outlineLevel="0" collapsed="false">
      <c r="A428" s="18" t="s">
        <v>851</v>
      </c>
      <c r="B428" s="19" t="s">
        <v>852</v>
      </c>
    </row>
    <row r="429" customFormat="false" ht="12.75" hidden="false" customHeight="false" outlineLevel="0" collapsed="false">
      <c r="A429" s="25" t="s">
        <v>853</v>
      </c>
      <c r="B429" s="33" t="s">
        <v>854</v>
      </c>
    </row>
    <row r="430" customFormat="false" ht="12.75" hidden="false" customHeight="false" outlineLevel="0" collapsed="false">
      <c r="A430" s="25" t="s">
        <v>855</v>
      </c>
      <c r="B430" s="33" t="s">
        <v>856</v>
      </c>
    </row>
    <row r="431" customFormat="false" ht="12.75" hidden="false" customHeight="false" outlineLevel="0" collapsed="false">
      <c r="A431" s="25" t="s">
        <v>857</v>
      </c>
      <c r="B431" s="26" t="s">
        <v>858</v>
      </c>
    </row>
    <row r="432" customFormat="false" ht="12.75" hidden="false" customHeight="false" outlineLevel="0" collapsed="false">
      <c r="A432" s="25" t="s">
        <v>859</v>
      </c>
      <c r="B432" s="26" t="s">
        <v>860</v>
      </c>
    </row>
    <row r="433" customFormat="false" ht="12.75" hidden="false" customHeight="false" outlineLevel="0" collapsed="false">
      <c r="A433" s="18" t="s">
        <v>861</v>
      </c>
      <c r="B433" s="19" t="s">
        <v>862</v>
      </c>
    </row>
    <row r="434" customFormat="false" ht="12.75" hidden="false" customHeight="false" outlineLevel="0" collapsed="false">
      <c r="A434" s="12" t="s">
        <v>863</v>
      </c>
      <c r="B434" s="13" t="s">
        <v>864</v>
      </c>
    </row>
    <row r="435" customFormat="false" ht="12.75" hidden="false" customHeight="false" outlineLevel="0" collapsed="false">
      <c r="A435" s="12" t="s">
        <v>865</v>
      </c>
      <c r="B435" s="13" t="s">
        <v>866</v>
      </c>
    </row>
    <row r="436" customFormat="false" ht="12.75" hidden="false" customHeight="false" outlineLevel="0" collapsed="false">
      <c r="A436" s="12" t="s">
        <v>867</v>
      </c>
      <c r="B436" s="13" t="s">
        <v>868</v>
      </c>
    </row>
    <row r="437" customFormat="false" ht="12.75" hidden="false" customHeight="false" outlineLevel="0" collapsed="false">
      <c r="A437" s="12" t="s">
        <v>869</v>
      </c>
      <c r="B437" s="13" t="s">
        <v>870</v>
      </c>
    </row>
    <row r="438" customFormat="false" ht="12.75" hidden="false" customHeight="false" outlineLevel="0" collapsed="false">
      <c r="A438" s="14" t="s">
        <v>871</v>
      </c>
      <c r="B438" s="24" t="s">
        <v>872</v>
      </c>
    </row>
    <row r="439" customFormat="false" ht="12.75" hidden="false" customHeight="false" outlineLevel="0" collapsed="false">
      <c r="A439" s="25" t="s">
        <v>873</v>
      </c>
      <c r="B439" s="26" t="s">
        <v>874</v>
      </c>
    </row>
    <row r="440" customFormat="false" ht="12.75" hidden="false" customHeight="false" outlineLevel="0" collapsed="false">
      <c r="A440" s="14" t="s">
        <v>875</v>
      </c>
      <c r="B440" s="24" t="s">
        <v>876</v>
      </c>
    </row>
    <row r="441" customFormat="false" ht="12.75" hidden="false" customHeight="false" outlineLevel="0" collapsed="false">
      <c r="A441" s="18" t="s">
        <v>877</v>
      </c>
      <c r="B441" s="19" t="s">
        <v>878</v>
      </c>
    </row>
    <row r="442" customFormat="false" ht="12.75" hidden="false" customHeight="false" outlineLevel="0" collapsed="false">
      <c r="A442" s="12" t="s">
        <v>879</v>
      </c>
      <c r="B442" s="13" t="s">
        <v>880</v>
      </c>
    </row>
    <row r="443" customFormat="false" ht="12.75" hidden="false" customHeight="false" outlineLevel="0" collapsed="false">
      <c r="A443" s="12" t="s">
        <v>881</v>
      </c>
      <c r="B443" s="13" t="s">
        <v>882</v>
      </c>
    </row>
    <row r="444" customFormat="false" ht="12.75" hidden="false" customHeight="false" outlineLevel="0" collapsed="false">
      <c r="A444" s="12" t="s">
        <v>883</v>
      </c>
      <c r="B444" s="13" t="s">
        <v>884</v>
      </c>
    </row>
    <row r="445" customFormat="false" ht="12.75" hidden="false" customHeight="false" outlineLevel="0" collapsed="false">
      <c r="A445" s="12" t="s">
        <v>885</v>
      </c>
      <c r="B445" s="13" t="s">
        <v>886</v>
      </c>
    </row>
    <row r="446" customFormat="false" ht="12.75" hidden="false" customHeight="false" outlineLevel="0" collapsed="false">
      <c r="A446" s="12" t="s">
        <v>887</v>
      </c>
      <c r="B446" s="13" t="s">
        <v>888</v>
      </c>
    </row>
    <row r="447" customFormat="false" ht="12.75" hidden="false" customHeight="false" outlineLevel="0" collapsed="false">
      <c r="A447" s="12" t="s">
        <v>889</v>
      </c>
      <c r="B447" s="13" t="s">
        <v>890</v>
      </c>
    </row>
    <row r="448" customFormat="false" ht="12.75" hidden="false" customHeight="false" outlineLevel="0" collapsed="false">
      <c r="A448" s="12" t="s">
        <v>891</v>
      </c>
      <c r="B448" s="13" t="s">
        <v>892</v>
      </c>
    </row>
    <row r="449" customFormat="false" ht="12.75" hidden="false" customHeight="false" outlineLevel="0" collapsed="false">
      <c r="A449" s="12" t="s">
        <v>893</v>
      </c>
      <c r="B449" s="13" t="s">
        <v>894</v>
      </c>
    </row>
    <row r="450" customFormat="false" ht="12.75" hidden="false" customHeight="false" outlineLevel="0" collapsed="false">
      <c r="A450" s="12" t="s">
        <v>895</v>
      </c>
      <c r="B450" s="13" t="s">
        <v>896</v>
      </c>
    </row>
    <row r="451" customFormat="false" ht="12.75" hidden="false" customHeight="false" outlineLevel="0" collapsed="false">
      <c r="A451" s="12" t="s">
        <v>897</v>
      </c>
      <c r="B451" s="13" t="s">
        <v>898</v>
      </c>
    </row>
    <row r="452" customFormat="false" ht="12.75" hidden="false" customHeight="false" outlineLevel="0" collapsed="false">
      <c r="A452" s="12" t="s">
        <v>899</v>
      </c>
      <c r="B452" s="13" t="s">
        <v>900</v>
      </c>
    </row>
    <row r="453" customFormat="false" ht="12.75" hidden="false" customHeight="false" outlineLevel="0" collapsed="false">
      <c r="A453" s="12" t="s">
        <v>901</v>
      </c>
      <c r="B453" s="13" t="s">
        <v>902</v>
      </c>
    </row>
    <row r="454" customFormat="false" ht="12.75" hidden="false" customHeight="false" outlineLevel="0" collapsed="false">
      <c r="A454" s="12" t="s">
        <v>903</v>
      </c>
      <c r="B454" s="13" t="s">
        <v>904</v>
      </c>
    </row>
    <row r="455" customFormat="false" ht="12.75" hidden="false" customHeight="false" outlineLevel="0" collapsed="false">
      <c r="A455" s="12" t="s">
        <v>905</v>
      </c>
      <c r="B455" s="13" t="s">
        <v>906</v>
      </c>
    </row>
    <row r="456" customFormat="false" ht="12.75" hidden="false" customHeight="false" outlineLevel="0" collapsed="false">
      <c r="A456" s="12" t="s">
        <v>907</v>
      </c>
      <c r="B456" s="13" t="s">
        <v>908</v>
      </c>
    </row>
    <row r="457" customFormat="false" ht="12.75" hidden="false" customHeight="false" outlineLevel="0" collapsed="false">
      <c r="A457" s="12" t="s">
        <v>909</v>
      </c>
      <c r="B457" s="13" t="s">
        <v>910</v>
      </c>
    </row>
    <row r="458" customFormat="false" ht="12.75" hidden="false" customHeight="false" outlineLevel="0" collapsed="false">
      <c r="A458" s="12" t="s">
        <v>911</v>
      </c>
      <c r="B458" s="13" t="s">
        <v>912</v>
      </c>
    </row>
    <row r="459" customFormat="false" ht="12.75" hidden="false" customHeight="false" outlineLevel="0" collapsed="false">
      <c r="A459" s="12" t="s">
        <v>913</v>
      </c>
      <c r="B459" s="13" t="s">
        <v>914</v>
      </c>
    </row>
    <row r="460" customFormat="false" ht="12.75" hidden="false" customHeight="false" outlineLevel="0" collapsed="false">
      <c r="A460" s="12" t="s">
        <v>915</v>
      </c>
      <c r="B460" s="13" t="s">
        <v>916</v>
      </c>
    </row>
    <row r="461" customFormat="false" ht="12.75" hidden="false" customHeight="false" outlineLevel="0" collapsed="false">
      <c r="A461" s="12" t="s">
        <v>917</v>
      </c>
      <c r="B461" s="13" t="s">
        <v>918</v>
      </c>
    </row>
    <row r="462" customFormat="false" ht="12.75" hidden="false" customHeight="false" outlineLevel="0" collapsed="false">
      <c r="A462" s="12" t="s">
        <v>919</v>
      </c>
      <c r="B462" s="13" t="s">
        <v>920</v>
      </c>
    </row>
    <row r="463" customFormat="false" ht="12.75" hidden="false" customHeight="false" outlineLevel="0" collapsed="false">
      <c r="A463" s="12" t="s">
        <v>921</v>
      </c>
      <c r="B463" s="13" t="s">
        <v>922</v>
      </c>
    </row>
    <row r="464" customFormat="false" ht="12.75" hidden="false" customHeight="false" outlineLevel="0" collapsed="false">
      <c r="A464" s="12" t="s">
        <v>923</v>
      </c>
      <c r="B464" s="13" t="s">
        <v>924</v>
      </c>
    </row>
    <row r="465" customFormat="false" ht="12.75" hidden="false" customHeight="false" outlineLevel="0" collapsed="false">
      <c r="A465" s="12" t="s">
        <v>925</v>
      </c>
      <c r="B465" s="13" t="s">
        <v>926</v>
      </c>
    </row>
    <row r="466" customFormat="false" ht="12.75" hidden="false" customHeight="false" outlineLevel="0" collapsed="false">
      <c r="A466" s="12" t="s">
        <v>927</v>
      </c>
      <c r="B466" s="13" t="s">
        <v>928</v>
      </c>
    </row>
    <row r="467" customFormat="false" ht="12.75" hidden="false" customHeight="false" outlineLevel="0" collapsed="false">
      <c r="A467" s="12" t="s">
        <v>929</v>
      </c>
      <c r="B467" s="13" t="s">
        <v>930</v>
      </c>
    </row>
    <row r="468" customFormat="false" ht="12.75" hidden="false" customHeight="false" outlineLevel="0" collapsed="false">
      <c r="A468" s="12" t="s">
        <v>931</v>
      </c>
      <c r="B468" s="13" t="s">
        <v>932</v>
      </c>
    </row>
    <row r="469" customFormat="false" ht="12.75" hidden="false" customHeight="false" outlineLevel="0" collapsed="false">
      <c r="A469" s="12" t="s">
        <v>933</v>
      </c>
      <c r="B469" s="13" t="s">
        <v>934</v>
      </c>
    </row>
    <row r="470" customFormat="false" ht="12.75" hidden="false" customHeight="false" outlineLevel="0" collapsed="false">
      <c r="A470" s="12" t="s">
        <v>935</v>
      </c>
      <c r="B470" s="13" t="s">
        <v>936</v>
      </c>
    </row>
    <row r="471" customFormat="false" ht="12.75" hidden="false" customHeight="false" outlineLevel="0" collapsed="false">
      <c r="A471" s="12" t="s">
        <v>937</v>
      </c>
      <c r="B471" s="13" t="s">
        <v>938</v>
      </c>
    </row>
    <row r="472" customFormat="false" ht="12.75" hidden="false" customHeight="false" outlineLevel="0" collapsed="false">
      <c r="A472" s="12" t="s">
        <v>939</v>
      </c>
      <c r="B472" s="13" t="s">
        <v>940</v>
      </c>
    </row>
    <row r="473" customFormat="false" ht="12.75" hidden="false" customHeight="false" outlineLevel="0" collapsed="false">
      <c r="A473" s="12" t="s">
        <v>941</v>
      </c>
      <c r="B473" s="13" t="s">
        <v>942</v>
      </c>
    </row>
    <row r="474" customFormat="false" ht="12.75" hidden="false" customHeight="false" outlineLevel="0" collapsed="false">
      <c r="A474" s="12" t="s">
        <v>943</v>
      </c>
      <c r="B474" s="13" t="s">
        <v>944</v>
      </c>
    </row>
    <row r="475" customFormat="false" ht="12.75" hidden="false" customHeight="false" outlineLevel="0" collapsed="false">
      <c r="A475" s="12" t="s">
        <v>945</v>
      </c>
      <c r="B475" s="13" t="s">
        <v>946</v>
      </c>
    </row>
    <row r="476" customFormat="false" ht="12.75" hidden="false" customHeight="false" outlineLevel="0" collapsed="false">
      <c r="A476" s="12" t="s">
        <v>947</v>
      </c>
      <c r="B476" s="13" t="s">
        <v>948</v>
      </c>
    </row>
    <row r="477" customFormat="false" ht="12.75" hidden="false" customHeight="false" outlineLevel="0" collapsed="false">
      <c r="A477" s="12" t="s">
        <v>949</v>
      </c>
      <c r="B477" s="13" t="s">
        <v>950</v>
      </c>
    </row>
    <row r="478" customFormat="false" ht="12.75" hidden="false" customHeight="false" outlineLevel="0" collapsed="false">
      <c r="A478" s="12" t="s">
        <v>951</v>
      </c>
      <c r="B478" s="13" t="s">
        <v>952</v>
      </c>
    </row>
    <row r="479" customFormat="false" ht="12.75" hidden="false" customHeight="false" outlineLevel="0" collapsed="false">
      <c r="A479" s="12" t="s">
        <v>953</v>
      </c>
      <c r="B479" s="13" t="s">
        <v>954</v>
      </c>
    </row>
    <row r="480" customFormat="false" ht="12.75" hidden="false" customHeight="false" outlineLevel="0" collapsed="false">
      <c r="A480" s="12" t="s">
        <v>955</v>
      </c>
      <c r="B480" s="13" t="s">
        <v>956</v>
      </c>
    </row>
    <row r="481" customFormat="false" ht="12.75" hidden="false" customHeight="false" outlineLevel="0" collapsed="false">
      <c r="A481" s="12" t="s">
        <v>957</v>
      </c>
      <c r="B481" s="13" t="s">
        <v>958</v>
      </c>
    </row>
    <row r="482" customFormat="false" ht="12.75" hidden="false" customHeight="false" outlineLevel="0" collapsed="false">
      <c r="A482" s="12" t="s">
        <v>959</v>
      </c>
      <c r="B482" s="13" t="s">
        <v>960</v>
      </c>
    </row>
    <row r="483" customFormat="false" ht="12.75" hidden="false" customHeight="false" outlineLevel="0" collapsed="false">
      <c r="A483" s="12" t="s">
        <v>961</v>
      </c>
      <c r="B483" s="13" t="s">
        <v>962</v>
      </c>
    </row>
    <row r="484" customFormat="false" ht="12.75" hidden="false" customHeight="false" outlineLevel="0" collapsed="false">
      <c r="A484" s="12" t="s">
        <v>963</v>
      </c>
      <c r="B484" s="13" t="s">
        <v>964</v>
      </c>
    </row>
    <row r="485" customFormat="false" ht="12.75" hidden="false" customHeight="false" outlineLevel="0" collapsed="false">
      <c r="A485" s="12" t="s">
        <v>965</v>
      </c>
      <c r="B485" s="13" t="s">
        <v>966</v>
      </c>
    </row>
    <row r="486" customFormat="false" ht="12.75" hidden="false" customHeight="false" outlineLevel="0" collapsed="false">
      <c r="A486" s="12" t="s">
        <v>967</v>
      </c>
      <c r="B486" s="13" t="s">
        <v>968</v>
      </c>
    </row>
    <row r="487" customFormat="false" ht="12.75" hidden="false" customHeight="false" outlineLevel="0" collapsed="false">
      <c r="A487" s="12" t="s">
        <v>969</v>
      </c>
      <c r="B487" s="13" t="s">
        <v>970</v>
      </c>
    </row>
    <row r="488" customFormat="false" ht="12.75" hidden="false" customHeight="false" outlineLevel="0" collapsed="false">
      <c r="A488" s="12" t="s">
        <v>971</v>
      </c>
      <c r="B488" s="13" t="s">
        <v>972</v>
      </c>
    </row>
    <row r="489" customFormat="false" ht="12.75" hidden="false" customHeight="false" outlineLevel="0" collapsed="false">
      <c r="A489" s="12" t="s">
        <v>973</v>
      </c>
      <c r="B489" s="13" t="s">
        <v>974</v>
      </c>
    </row>
    <row r="490" customFormat="false" ht="12.75" hidden="false" customHeight="false" outlineLevel="0" collapsed="false">
      <c r="A490" s="12" t="s">
        <v>975</v>
      </c>
      <c r="B490" s="13" t="s">
        <v>976</v>
      </c>
    </row>
    <row r="491" customFormat="false" ht="12.75" hidden="false" customHeight="false" outlineLevel="0" collapsed="false">
      <c r="A491" s="12" t="s">
        <v>977</v>
      </c>
      <c r="B491" s="13" t="s">
        <v>978</v>
      </c>
    </row>
    <row r="492" customFormat="false" ht="12.75" hidden="false" customHeight="false" outlineLevel="0" collapsed="false">
      <c r="A492" s="12" t="s">
        <v>979</v>
      </c>
      <c r="B492" s="13" t="s">
        <v>980</v>
      </c>
    </row>
    <row r="493" customFormat="false" ht="12.75" hidden="false" customHeight="false" outlineLevel="0" collapsed="false">
      <c r="A493" s="12" t="s">
        <v>981</v>
      </c>
      <c r="B493" s="13" t="s">
        <v>982</v>
      </c>
    </row>
    <row r="494" customFormat="false" ht="12.75" hidden="false" customHeight="false" outlineLevel="0" collapsed="false">
      <c r="A494" s="12" t="s">
        <v>983</v>
      </c>
      <c r="B494" s="13" t="s">
        <v>984</v>
      </c>
    </row>
    <row r="495" customFormat="false" ht="12.75" hidden="false" customHeight="false" outlineLevel="0" collapsed="false">
      <c r="A495" s="12" t="s">
        <v>985</v>
      </c>
      <c r="B495" s="13" t="s">
        <v>986</v>
      </c>
    </row>
    <row r="496" customFormat="false" ht="12.75" hidden="false" customHeight="false" outlineLevel="0" collapsed="false">
      <c r="A496" s="12" t="s">
        <v>987</v>
      </c>
      <c r="B496" s="13" t="s">
        <v>988</v>
      </c>
    </row>
    <row r="497" customFormat="false" ht="12.75" hidden="false" customHeight="false" outlineLevel="0" collapsed="false">
      <c r="A497" s="12" t="s">
        <v>989</v>
      </c>
      <c r="B497" s="13" t="s">
        <v>990</v>
      </c>
    </row>
    <row r="498" customFormat="false" ht="12.75" hidden="false" customHeight="false" outlineLevel="0" collapsed="false">
      <c r="A498" s="12" t="s">
        <v>991</v>
      </c>
      <c r="B498" s="13" t="s">
        <v>992</v>
      </c>
    </row>
    <row r="499" customFormat="false" ht="12.75" hidden="false" customHeight="false" outlineLevel="0" collapsed="false">
      <c r="A499" s="12" t="s">
        <v>993</v>
      </c>
      <c r="B499" s="13" t="s">
        <v>994</v>
      </c>
    </row>
    <row r="500" customFormat="false" ht="12.75" hidden="false" customHeight="false" outlineLevel="0" collapsed="false">
      <c r="A500" s="12" t="s">
        <v>995</v>
      </c>
      <c r="B500" s="13" t="s">
        <v>996</v>
      </c>
    </row>
    <row r="501" customFormat="false" ht="12.75" hidden="false" customHeight="false" outlineLevel="0" collapsed="false">
      <c r="A501" s="12" t="s">
        <v>997</v>
      </c>
      <c r="B501" s="13" t="s">
        <v>998</v>
      </c>
    </row>
    <row r="502" customFormat="false" ht="12.75" hidden="false" customHeight="false" outlineLevel="0" collapsed="false">
      <c r="A502" s="12" t="s">
        <v>999</v>
      </c>
      <c r="B502" s="13" t="s">
        <v>1000</v>
      </c>
    </row>
    <row r="503" customFormat="false" ht="12.75" hidden="false" customHeight="false" outlineLevel="0" collapsed="false">
      <c r="A503" s="12" t="s">
        <v>1001</v>
      </c>
      <c r="B503" s="13" t="s">
        <v>1002</v>
      </c>
    </row>
    <row r="504" customFormat="false" ht="12.75" hidden="false" customHeight="false" outlineLevel="0" collapsed="false">
      <c r="A504" s="12" t="s">
        <v>1003</v>
      </c>
      <c r="B504" s="13" t="s">
        <v>1004</v>
      </c>
    </row>
    <row r="505" customFormat="false" ht="12.75" hidden="false" customHeight="false" outlineLevel="0" collapsed="false">
      <c r="A505" s="12" t="s">
        <v>1005</v>
      </c>
      <c r="B505" s="13" t="s">
        <v>1006</v>
      </c>
    </row>
    <row r="506" customFormat="false" ht="12.75" hidden="false" customHeight="false" outlineLevel="0" collapsed="false">
      <c r="A506" s="12" t="s">
        <v>1007</v>
      </c>
      <c r="B506" s="13" t="s">
        <v>1008</v>
      </c>
    </row>
    <row r="507" customFormat="false" ht="12.75" hidden="false" customHeight="false" outlineLevel="0" collapsed="false">
      <c r="A507" s="12" t="s">
        <v>1009</v>
      </c>
      <c r="B507" s="13" t="s">
        <v>1010</v>
      </c>
    </row>
    <row r="508" customFormat="false" ht="12.75" hidden="false" customHeight="false" outlineLevel="0" collapsed="false">
      <c r="A508" s="12" t="s">
        <v>1011</v>
      </c>
      <c r="B508" s="13" t="s">
        <v>1012</v>
      </c>
    </row>
    <row r="509" customFormat="false" ht="12.75" hidden="false" customHeight="false" outlineLevel="0" collapsed="false">
      <c r="A509" s="12" t="s">
        <v>1013</v>
      </c>
      <c r="B509" s="13" t="s">
        <v>1014</v>
      </c>
    </row>
    <row r="510" customFormat="false" ht="12.75" hidden="false" customHeight="false" outlineLevel="0" collapsed="false">
      <c r="A510" s="12" t="s">
        <v>1015</v>
      </c>
      <c r="B510" s="13" t="s">
        <v>1016</v>
      </c>
    </row>
    <row r="511" customFormat="false" ht="12.75" hidden="false" customHeight="false" outlineLevel="0" collapsed="false">
      <c r="A511" s="12" t="s">
        <v>1017</v>
      </c>
      <c r="B511" s="13" t="s">
        <v>1018</v>
      </c>
    </row>
    <row r="512" customFormat="false" ht="12.75" hidden="false" customHeight="false" outlineLevel="0" collapsed="false">
      <c r="A512" s="12" t="s">
        <v>1019</v>
      </c>
      <c r="B512" s="13" t="s">
        <v>1020</v>
      </c>
    </row>
    <row r="513" customFormat="false" ht="12.75" hidden="false" customHeight="false" outlineLevel="0" collapsed="false">
      <c r="A513" s="12" t="s">
        <v>1021</v>
      </c>
      <c r="B513" s="13" t="s">
        <v>1022</v>
      </c>
    </row>
    <row r="514" customFormat="false" ht="12.75" hidden="false" customHeight="false" outlineLevel="0" collapsed="false">
      <c r="A514" s="12" t="s">
        <v>1023</v>
      </c>
      <c r="B514" s="13" t="s">
        <v>1024</v>
      </c>
    </row>
    <row r="515" customFormat="false" ht="12.75" hidden="false" customHeight="false" outlineLevel="0" collapsed="false">
      <c r="A515" s="12" t="s">
        <v>1025</v>
      </c>
      <c r="B515" s="13" t="s">
        <v>1026</v>
      </c>
    </row>
    <row r="516" customFormat="false" ht="12.75" hidden="false" customHeight="false" outlineLevel="0" collapsed="false">
      <c r="A516" s="12" t="s">
        <v>1027</v>
      </c>
      <c r="B516" s="13" t="s">
        <v>1028</v>
      </c>
    </row>
    <row r="517" customFormat="false" ht="12.75" hidden="false" customHeight="false" outlineLevel="0" collapsed="false">
      <c r="A517" s="12" t="s">
        <v>1029</v>
      </c>
      <c r="B517" s="13" t="s">
        <v>1030</v>
      </c>
    </row>
    <row r="518" customFormat="false" ht="12.75" hidden="false" customHeight="false" outlineLevel="0" collapsed="false">
      <c r="A518" s="12" t="s">
        <v>1031</v>
      </c>
      <c r="B518" s="13" t="s">
        <v>1032</v>
      </c>
    </row>
    <row r="519" customFormat="false" ht="12.75" hidden="false" customHeight="false" outlineLevel="0" collapsed="false">
      <c r="A519" s="12" t="s">
        <v>1033</v>
      </c>
      <c r="B519" s="13" t="s">
        <v>1034</v>
      </c>
    </row>
    <row r="520" customFormat="false" ht="12.75" hidden="false" customHeight="false" outlineLevel="0" collapsed="false">
      <c r="A520" s="12" t="s">
        <v>1035</v>
      </c>
      <c r="B520" s="13" t="s">
        <v>1036</v>
      </c>
    </row>
    <row r="521" customFormat="false" ht="12.75" hidden="false" customHeight="false" outlineLevel="0" collapsed="false">
      <c r="A521" s="12" t="s">
        <v>1037</v>
      </c>
      <c r="B521" s="13" t="s">
        <v>1038</v>
      </c>
    </row>
    <row r="522" customFormat="false" ht="12.75" hidden="false" customHeight="false" outlineLevel="0" collapsed="false">
      <c r="A522" s="12" t="s">
        <v>1039</v>
      </c>
      <c r="B522" s="13" t="s">
        <v>1040</v>
      </c>
    </row>
    <row r="523" customFormat="false" ht="12.75" hidden="false" customHeight="false" outlineLevel="0" collapsed="false">
      <c r="A523" s="12" t="s">
        <v>1041</v>
      </c>
      <c r="B523" s="13" t="s">
        <v>1042</v>
      </c>
    </row>
    <row r="524" customFormat="false" ht="12.75" hidden="false" customHeight="false" outlineLevel="0" collapsed="false">
      <c r="A524" s="12" t="s">
        <v>1043</v>
      </c>
      <c r="B524" s="13" t="s">
        <v>1044</v>
      </c>
    </row>
    <row r="525" customFormat="false" ht="12.75" hidden="false" customHeight="false" outlineLevel="0" collapsed="false">
      <c r="A525" s="12" t="s">
        <v>1045</v>
      </c>
      <c r="B525" s="13" t="s">
        <v>1046</v>
      </c>
    </row>
    <row r="526" customFormat="false" ht="12.75" hidden="false" customHeight="false" outlineLevel="0" collapsed="false">
      <c r="A526" s="12" t="s">
        <v>1047</v>
      </c>
      <c r="B526" s="13" t="s">
        <v>1048</v>
      </c>
    </row>
    <row r="527" customFormat="false" ht="12.75" hidden="false" customHeight="false" outlineLevel="0" collapsed="false">
      <c r="A527" s="12" t="s">
        <v>1049</v>
      </c>
      <c r="B527" s="13" t="s">
        <v>1050</v>
      </c>
    </row>
    <row r="528" customFormat="false" ht="12.75" hidden="false" customHeight="false" outlineLevel="0" collapsed="false">
      <c r="A528" s="12" t="s">
        <v>1051</v>
      </c>
      <c r="B528" s="13" t="s">
        <v>1052</v>
      </c>
    </row>
    <row r="529" customFormat="false" ht="12.75" hidden="false" customHeight="false" outlineLevel="0" collapsed="false">
      <c r="A529" s="12" t="s">
        <v>1053</v>
      </c>
      <c r="B529" s="13" t="s">
        <v>1054</v>
      </c>
    </row>
    <row r="530" customFormat="false" ht="12.75" hidden="false" customHeight="false" outlineLevel="0" collapsed="false">
      <c r="A530" s="12" t="s">
        <v>1055</v>
      </c>
      <c r="B530" s="13" t="s">
        <v>1026</v>
      </c>
    </row>
    <row r="531" customFormat="false" ht="12.75" hidden="false" customHeight="false" outlineLevel="0" collapsed="false">
      <c r="A531" s="12" t="s">
        <v>1056</v>
      </c>
      <c r="B531" s="13" t="s">
        <v>1057</v>
      </c>
    </row>
    <row r="532" customFormat="false" ht="12.75" hidden="false" customHeight="false" outlineLevel="0" collapsed="false">
      <c r="A532" s="12" t="s">
        <v>1058</v>
      </c>
      <c r="B532" s="13" t="s">
        <v>1059</v>
      </c>
    </row>
    <row r="533" customFormat="false" ht="12.75" hidden="false" customHeight="false" outlineLevel="0" collapsed="false">
      <c r="A533" s="12" t="s">
        <v>1060</v>
      </c>
      <c r="B533" s="13" t="s">
        <v>1061</v>
      </c>
    </row>
    <row r="534" customFormat="false" ht="12.75" hidden="false" customHeight="false" outlineLevel="0" collapsed="false">
      <c r="A534" s="12" t="s">
        <v>1062</v>
      </c>
      <c r="B534" s="13" t="s">
        <v>1063</v>
      </c>
    </row>
    <row r="535" customFormat="false" ht="12.75" hidden="false" customHeight="false" outlineLevel="0" collapsed="false">
      <c r="A535" s="12" t="s">
        <v>1064</v>
      </c>
      <c r="B535" s="13" t="s">
        <v>1065</v>
      </c>
    </row>
    <row r="536" customFormat="false" ht="12.75" hidden="false" customHeight="false" outlineLevel="0" collapsed="false">
      <c r="A536" s="12" t="s">
        <v>1066</v>
      </c>
      <c r="B536" s="13" t="s">
        <v>1067</v>
      </c>
    </row>
    <row r="537" customFormat="false" ht="12.75" hidden="false" customHeight="false" outlineLevel="0" collapsed="false">
      <c r="A537" s="12" t="s">
        <v>1068</v>
      </c>
      <c r="B537" s="13" t="s">
        <v>1069</v>
      </c>
    </row>
    <row r="538" customFormat="false" ht="12.75" hidden="false" customHeight="false" outlineLevel="0" collapsed="false">
      <c r="A538" s="12" t="s">
        <v>1070</v>
      </c>
      <c r="B538" s="13" t="s">
        <v>1071</v>
      </c>
    </row>
    <row r="539" customFormat="false" ht="12.75" hidden="false" customHeight="false" outlineLevel="0" collapsed="false">
      <c r="A539" s="12" t="s">
        <v>1072</v>
      </c>
      <c r="B539" s="13" t="s">
        <v>1073</v>
      </c>
    </row>
    <row r="540" customFormat="false" ht="12.75" hidden="false" customHeight="false" outlineLevel="0" collapsed="false">
      <c r="A540" s="12" t="s">
        <v>1074</v>
      </c>
      <c r="B540" s="13" t="s">
        <v>1075</v>
      </c>
    </row>
    <row r="541" customFormat="false" ht="12.75" hidden="false" customHeight="false" outlineLevel="0" collapsed="false">
      <c r="A541" s="12" t="s">
        <v>1076</v>
      </c>
      <c r="B541" s="13" t="s">
        <v>1077</v>
      </c>
    </row>
    <row r="542" customFormat="false" ht="12.75" hidden="false" customHeight="false" outlineLevel="0" collapsed="false">
      <c r="A542" s="12" t="s">
        <v>1078</v>
      </c>
      <c r="B542" s="13" t="s">
        <v>1079</v>
      </c>
    </row>
    <row r="543" customFormat="false" ht="12.75" hidden="false" customHeight="false" outlineLevel="0" collapsed="false">
      <c r="A543" s="12" t="s">
        <v>1080</v>
      </c>
      <c r="B543" s="13" t="s">
        <v>1081</v>
      </c>
    </row>
    <row r="544" customFormat="false" ht="12.75" hidden="false" customHeight="false" outlineLevel="0" collapsed="false">
      <c r="A544" s="12" t="s">
        <v>1082</v>
      </c>
      <c r="B544" s="13" t="s">
        <v>1083</v>
      </c>
    </row>
    <row r="545" customFormat="false" ht="12.75" hidden="false" customHeight="false" outlineLevel="0" collapsed="false">
      <c r="A545" s="12" t="s">
        <v>1084</v>
      </c>
      <c r="B545" s="13" t="s">
        <v>1085</v>
      </c>
    </row>
    <row r="546" customFormat="false" ht="12.75" hidden="false" customHeight="false" outlineLevel="0" collapsed="false">
      <c r="A546" s="12" t="s">
        <v>1086</v>
      </c>
      <c r="B546" s="13" t="s">
        <v>1087</v>
      </c>
    </row>
    <row r="547" customFormat="false" ht="12.75" hidden="false" customHeight="false" outlineLevel="0" collapsed="false">
      <c r="A547" s="12" t="s">
        <v>1088</v>
      </c>
      <c r="B547" s="13" t="s">
        <v>1089</v>
      </c>
    </row>
    <row r="548" customFormat="false" ht="12.75" hidden="false" customHeight="false" outlineLevel="0" collapsed="false">
      <c r="A548" s="12" t="s">
        <v>1090</v>
      </c>
      <c r="B548" s="13" t="s">
        <v>1091</v>
      </c>
    </row>
    <row r="549" customFormat="false" ht="12.75" hidden="false" customHeight="false" outlineLevel="0" collapsed="false">
      <c r="A549" s="12" t="s">
        <v>1092</v>
      </c>
      <c r="B549" s="13" t="s">
        <v>1093</v>
      </c>
    </row>
    <row r="550" customFormat="false" ht="12.75" hidden="false" customHeight="false" outlineLevel="0" collapsed="false">
      <c r="A550" s="12" t="s">
        <v>1094</v>
      </c>
      <c r="B550" s="13" t="s">
        <v>1095</v>
      </c>
    </row>
    <row r="551" customFormat="false" ht="12.75" hidden="false" customHeight="false" outlineLevel="0" collapsed="false">
      <c r="A551" s="12" t="s">
        <v>1096</v>
      </c>
      <c r="B551" s="13" t="s">
        <v>1097</v>
      </c>
    </row>
    <row r="552" customFormat="false" ht="12.75" hidden="false" customHeight="false" outlineLevel="0" collapsed="false">
      <c r="A552" s="12" t="s">
        <v>1098</v>
      </c>
      <c r="B552" s="13" t="s">
        <v>1099</v>
      </c>
    </row>
    <row r="553" customFormat="false" ht="12.75" hidden="false" customHeight="false" outlineLevel="0" collapsed="false">
      <c r="A553" s="12" t="s">
        <v>1100</v>
      </c>
      <c r="B553" s="13" t="s">
        <v>1101</v>
      </c>
    </row>
    <row r="554" customFormat="false" ht="12.75" hidden="false" customHeight="false" outlineLevel="0" collapsed="false">
      <c r="A554" s="12" t="s">
        <v>1102</v>
      </c>
      <c r="B554" s="13" t="s">
        <v>1103</v>
      </c>
    </row>
    <row r="555" customFormat="false" ht="12.75" hidden="false" customHeight="false" outlineLevel="0" collapsed="false">
      <c r="A555" s="12" t="s">
        <v>1104</v>
      </c>
      <c r="B555" s="13" t="s">
        <v>1105</v>
      </c>
    </row>
    <row r="556" customFormat="false" ht="12.75" hidden="false" customHeight="false" outlineLevel="0" collapsed="false">
      <c r="A556" s="12" t="s">
        <v>1106</v>
      </c>
      <c r="B556" s="13" t="s">
        <v>1107</v>
      </c>
    </row>
    <row r="557" customFormat="false" ht="12.75" hidden="false" customHeight="false" outlineLevel="0" collapsed="false">
      <c r="A557" s="12" t="s">
        <v>1108</v>
      </c>
      <c r="B557" s="13" t="s">
        <v>1109</v>
      </c>
    </row>
    <row r="558" customFormat="false" ht="12.75" hidden="false" customHeight="false" outlineLevel="0" collapsed="false">
      <c r="A558" s="12" t="s">
        <v>1110</v>
      </c>
      <c r="B558" s="13" t="s">
        <v>1111</v>
      </c>
    </row>
    <row r="559" customFormat="false" ht="12.75" hidden="false" customHeight="false" outlineLevel="0" collapsed="false">
      <c r="A559" s="12" t="s">
        <v>1112</v>
      </c>
      <c r="B559" s="13" t="s">
        <v>1113</v>
      </c>
    </row>
    <row r="560" customFormat="false" ht="12.75" hidden="false" customHeight="false" outlineLevel="0" collapsed="false">
      <c r="A560" s="12" t="s">
        <v>1114</v>
      </c>
      <c r="B560" s="13" t="s">
        <v>1115</v>
      </c>
    </row>
    <row r="561" customFormat="false" ht="12.75" hidden="false" customHeight="false" outlineLevel="0" collapsed="false">
      <c r="A561" s="12" t="s">
        <v>1116</v>
      </c>
      <c r="B561" s="13" t="s">
        <v>1117</v>
      </c>
    </row>
    <row r="562" customFormat="false" ht="12.75" hidden="false" customHeight="false" outlineLevel="0" collapsed="false">
      <c r="A562" s="12" t="s">
        <v>1118</v>
      </c>
      <c r="B562" s="13" t="s">
        <v>1119</v>
      </c>
    </row>
    <row r="563" customFormat="false" ht="12.75" hidden="false" customHeight="false" outlineLevel="0" collapsed="false">
      <c r="A563" s="12" t="s">
        <v>1120</v>
      </c>
      <c r="B563" s="13" t="s">
        <v>1121</v>
      </c>
    </row>
    <row r="564" customFormat="false" ht="12.75" hidden="false" customHeight="false" outlineLevel="0" collapsed="false">
      <c r="A564" s="12" t="s">
        <v>1122</v>
      </c>
      <c r="B564" s="13" t="s">
        <v>1123</v>
      </c>
    </row>
    <row r="565" customFormat="false" ht="12.75" hidden="false" customHeight="false" outlineLevel="0" collapsed="false">
      <c r="A565" s="12" t="s">
        <v>1124</v>
      </c>
      <c r="B565" s="13" t="s">
        <v>1125</v>
      </c>
    </row>
    <row r="566" customFormat="false" ht="12.75" hidden="false" customHeight="false" outlineLevel="0" collapsed="false">
      <c r="A566" s="12" t="s">
        <v>1126</v>
      </c>
      <c r="B566" s="13" t="s">
        <v>1127</v>
      </c>
    </row>
    <row r="567" customFormat="false" ht="12.75" hidden="false" customHeight="false" outlineLevel="0" collapsed="false">
      <c r="A567" s="12" t="s">
        <v>1128</v>
      </c>
      <c r="B567" s="13" t="s">
        <v>1129</v>
      </c>
    </row>
    <row r="568" customFormat="false" ht="12.75" hidden="false" customHeight="false" outlineLevel="0" collapsed="false">
      <c r="A568" s="12" t="s">
        <v>1130</v>
      </c>
      <c r="B568" s="13" t="s">
        <v>1131</v>
      </c>
    </row>
    <row r="569" customFormat="false" ht="12.75" hidden="false" customHeight="false" outlineLevel="0" collapsed="false">
      <c r="A569" s="12" t="s">
        <v>1132</v>
      </c>
      <c r="B569" s="13" t="s">
        <v>1133</v>
      </c>
    </row>
    <row r="570" customFormat="false" ht="12.75" hidden="false" customHeight="false" outlineLevel="0" collapsed="false">
      <c r="A570" s="12" t="s">
        <v>1134</v>
      </c>
      <c r="B570" s="13" t="s">
        <v>1135</v>
      </c>
    </row>
    <row r="571" customFormat="false" ht="12.75" hidden="false" customHeight="false" outlineLevel="0" collapsed="false">
      <c r="A571" s="12" t="s">
        <v>1136</v>
      </c>
      <c r="B571" s="13" t="s">
        <v>1137</v>
      </c>
    </row>
    <row r="572" customFormat="false" ht="12.75" hidden="false" customHeight="false" outlineLevel="0" collapsed="false">
      <c r="A572" s="12" t="s">
        <v>1138</v>
      </c>
      <c r="B572" s="13" t="s">
        <v>1139</v>
      </c>
    </row>
    <row r="573" customFormat="false" ht="12.75" hidden="false" customHeight="false" outlineLevel="0" collapsed="false">
      <c r="A573" s="12" t="s">
        <v>1140</v>
      </c>
      <c r="B573" s="13" t="s">
        <v>1141</v>
      </c>
    </row>
    <row r="574" customFormat="false" ht="12.75" hidden="false" customHeight="false" outlineLevel="0" collapsed="false">
      <c r="A574" s="12" t="s">
        <v>1142</v>
      </c>
      <c r="B574" s="13" t="s">
        <v>1143</v>
      </c>
    </row>
    <row r="575" customFormat="false" ht="12.75" hidden="false" customHeight="false" outlineLevel="0" collapsed="false">
      <c r="A575" s="12" t="s">
        <v>1144</v>
      </c>
      <c r="B575" s="13" t="s">
        <v>1145</v>
      </c>
    </row>
    <row r="576" customFormat="false" ht="12.75" hidden="false" customHeight="false" outlineLevel="0" collapsed="false">
      <c r="A576" s="12" t="s">
        <v>1146</v>
      </c>
      <c r="B576" s="13" t="s">
        <v>1147</v>
      </c>
    </row>
    <row r="577" customFormat="false" ht="12.75" hidden="false" customHeight="false" outlineLevel="0" collapsed="false">
      <c r="A577" s="12" t="s">
        <v>1148</v>
      </c>
      <c r="B577" s="13" t="s">
        <v>1149</v>
      </c>
    </row>
    <row r="578" customFormat="false" ht="12.75" hidden="false" customHeight="false" outlineLevel="0" collapsed="false">
      <c r="A578" s="12" t="s">
        <v>1150</v>
      </c>
      <c r="B578" s="13" t="s">
        <v>1151</v>
      </c>
    </row>
    <row r="579" customFormat="false" ht="12.75" hidden="false" customHeight="false" outlineLevel="0" collapsed="false">
      <c r="A579" s="12" t="s">
        <v>1152</v>
      </c>
      <c r="B579" s="13" t="s">
        <v>1153</v>
      </c>
    </row>
    <row r="580" customFormat="false" ht="12.75" hidden="false" customHeight="false" outlineLevel="0" collapsed="false">
      <c r="A580" s="12" t="s">
        <v>1154</v>
      </c>
      <c r="B580" s="13" t="s">
        <v>1155</v>
      </c>
    </row>
    <row r="581" customFormat="false" ht="12.75" hidden="false" customHeight="false" outlineLevel="0" collapsed="false">
      <c r="A581" s="12" t="s">
        <v>1156</v>
      </c>
      <c r="B581" s="13" t="s">
        <v>1157</v>
      </c>
    </row>
    <row r="582" customFormat="false" ht="12.75" hidden="false" customHeight="false" outlineLevel="0" collapsed="false">
      <c r="A582" s="12" t="s">
        <v>1158</v>
      </c>
      <c r="B582" s="13" t="s">
        <v>1159</v>
      </c>
    </row>
    <row r="583" customFormat="false" ht="12.75" hidden="false" customHeight="false" outlineLevel="0" collapsed="false">
      <c r="A583" s="12" t="s">
        <v>1160</v>
      </c>
      <c r="B583" s="13" t="s">
        <v>1161</v>
      </c>
    </row>
    <row r="584" customFormat="false" ht="12.75" hidden="false" customHeight="false" outlineLevel="0" collapsed="false">
      <c r="A584" s="12" t="s">
        <v>1162</v>
      </c>
      <c r="B584" s="13" t="s">
        <v>1163</v>
      </c>
    </row>
    <row r="585" customFormat="false" ht="12.75" hidden="false" customHeight="false" outlineLevel="0" collapsed="false">
      <c r="A585" s="12" t="s">
        <v>1164</v>
      </c>
      <c r="B585" s="13" t="s">
        <v>1165</v>
      </c>
    </row>
    <row r="586" customFormat="false" ht="12.75" hidden="false" customHeight="false" outlineLevel="0" collapsed="false">
      <c r="A586" s="12" t="s">
        <v>1166</v>
      </c>
      <c r="B586" s="13" t="s">
        <v>1167</v>
      </c>
    </row>
    <row r="587" customFormat="false" ht="12.75" hidden="false" customHeight="false" outlineLevel="0" collapsed="false">
      <c r="A587" s="12" t="s">
        <v>1168</v>
      </c>
      <c r="B587" s="13" t="s">
        <v>1169</v>
      </c>
    </row>
    <row r="588" customFormat="false" ht="12.75" hidden="false" customHeight="false" outlineLevel="0" collapsed="false">
      <c r="A588" s="12" t="s">
        <v>1170</v>
      </c>
      <c r="B588" s="13" t="s">
        <v>1171</v>
      </c>
    </row>
    <row r="589" customFormat="false" ht="12.75" hidden="false" customHeight="false" outlineLevel="0" collapsed="false">
      <c r="A589" s="12" t="s">
        <v>1172</v>
      </c>
      <c r="B589" s="13" t="s">
        <v>1173</v>
      </c>
    </row>
    <row r="590" customFormat="false" ht="12.75" hidden="false" customHeight="false" outlineLevel="0" collapsed="false">
      <c r="A590" s="12" t="s">
        <v>1174</v>
      </c>
      <c r="B590" s="13" t="s">
        <v>1175</v>
      </c>
    </row>
    <row r="591" customFormat="false" ht="12.75" hidden="false" customHeight="false" outlineLevel="0" collapsed="false">
      <c r="A591" s="12" t="s">
        <v>1176</v>
      </c>
      <c r="B591" s="13" t="s">
        <v>1177</v>
      </c>
    </row>
    <row r="592" customFormat="false" ht="12.75" hidden="false" customHeight="false" outlineLevel="0" collapsed="false">
      <c r="A592" s="12" t="s">
        <v>1178</v>
      </c>
      <c r="B592" s="13" t="s">
        <v>1179</v>
      </c>
    </row>
    <row r="593" customFormat="false" ht="12.75" hidden="false" customHeight="false" outlineLevel="0" collapsed="false">
      <c r="A593" s="12" t="s">
        <v>1180</v>
      </c>
      <c r="B593" s="13" t="s">
        <v>1181</v>
      </c>
    </row>
    <row r="594" customFormat="false" ht="12.75" hidden="false" customHeight="false" outlineLevel="0" collapsed="false">
      <c r="A594" s="12" t="s">
        <v>1182</v>
      </c>
      <c r="B594" s="13" t="s">
        <v>1183</v>
      </c>
    </row>
    <row r="595" customFormat="false" ht="12.75" hidden="false" customHeight="false" outlineLevel="0" collapsed="false">
      <c r="A595" s="14" t="s">
        <v>1184</v>
      </c>
      <c r="B595" s="24" t="s">
        <v>1185</v>
      </c>
    </row>
    <row r="596" customFormat="false" ht="12.75" hidden="false" customHeight="false" outlineLevel="0" collapsed="false">
      <c r="A596" s="16" t="s">
        <v>1186</v>
      </c>
      <c r="B596" s="27" t="s">
        <v>1187</v>
      </c>
    </row>
    <row r="597" customFormat="false" ht="12.75" hidden="false" customHeight="false" outlineLevel="0" collapsed="false">
      <c r="A597" s="25" t="s">
        <v>1188</v>
      </c>
      <c r="B597" s="26" t="s">
        <v>1189</v>
      </c>
    </row>
    <row r="598" customFormat="false" ht="12.75" hidden="false" customHeight="false" outlineLevel="0" collapsed="false">
      <c r="A598" s="25" t="s">
        <v>1190</v>
      </c>
      <c r="B598" s="26" t="s">
        <v>1191</v>
      </c>
    </row>
    <row r="599" customFormat="false" ht="12.75" hidden="false" customHeight="false" outlineLevel="0" collapsed="false">
      <c r="A599" s="14" t="s">
        <v>1192</v>
      </c>
      <c r="B599" s="24" t="s">
        <v>1193</v>
      </c>
    </row>
    <row r="600" customFormat="false" ht="12.75" hidden="false" customHeight="false" outlineLevel="0" collapsed="false">
      <c r="A600" s="16" t="s">
        <v>1194</v>
      </c>
      <c r="B600" s="27" t="s">
        <v>1195</v>
      </c>
    </row>
    <row r="601" customFormat="false" ht="12.75" hidden="false" customHeight="false" outlineLevel="0" collapsed="false">
      <c r="A601" s="16" t="s">
        <v>1196</v>
      </c>
      <c r="B601" s="27" t="s">
        <v>1197</v>
      </c>
    </row>
    <row r="602" customFormat="false" ht="12.75" hidden="false" customHeight="false" outlineLevel="0" collapsed="false">
      <c r="A602" s="18" t="s">
        <v>1198</v>
      </c>
      <c r="B602" s="19" t="s">
        <v>1199</v>
      </c>
    </row>
    <row r="603" customFormat="false" ht="12.75" hidden="false" customHeight="false" outlineLevel="0" collapsed="false">
      <c r="A603" s="12" t="s">
        <v>1200</v>
      </c>
      <c r="B603" s="13" t="s">
        <v>1201</v>
      </c>
    </row>
    <row r="604" customFormat="false" ht="12.75" hidden="false" customHeight="false" outlineLevel="0" collapsed="false">
      <c r="A604" s="12" t="s">
        <v>1202</v>
      </c>
      <c r="B604" s="13" t="s">
        <v>1203</v>
      </c>
    </row>
    <row r="605" customFormat="false" ht="12.75" hidden="false" customHeight="false" outlineLevel="0" collapsed="false">
      <c r="A605" s="14" t="s">
        <v>1204</v>
      </c>
      <c r="B605" s="24" t="s">
        <v>1205</v>
      </c>
    </row>
    <row r="606" customFormat="false" ht="12.75" hidden="false" customHeight="false" outlineLevel="0" collapsed="false">
      <c r="A606" s="18" t="s">
        <v>1206</v>
      </c>
      <c r="B606" s="19" t="s">
        <v>1207</v>
      </c>
    </row>
    <row r="607" customFormat="false" ht="12.75" hidden="false" customHeight="false" outlineLevel="0" collapsed="false">
      <c r="A607" s="14" t="s">
        <v>1208</v>
      </c>
      <c r="B607" s="24" t="s">
        <v>1209</v>
      </c>
    </row>
    <row r="608" customFormat="false" ht="12.75" hidden="false" customHeight="false" outlineLevel="0" collapsed="false">
      <c r="A608" s="18" t="s">
        <v>1210</v>
      </c>
      <c r="B608" s="19" t="s">
        <v>1211</v>
      </c>
    </row>
    <row r="609" customFormat="false" ht="12.75" hidden="false" customHeight="false" outlineLevel="0" collapsed="false">
      <c r="A609" s="12" t="s">
        <v>1212</v>
      </c>
      <c r="B609" s="13" t="s">
        <v>1213</v>
      </c>
    </row>
    <row r="610" customFormat="false" ht="12.75" hidden="false" customHeight="false" outlineLevel="0" collapsed="false">
      <c r="A610" s="12" t="s">
        <v>1214</v>
      </c>
      <c r="B610" s="13" t="s">
        <v>1215</v>
      </c>
    </row>
    <row r="611" customFormat="false" ht="12.75" hidden="false" customHeight="false" outlineLevel="0" collapsed="false">
      <c r="A611" s="12" t="s">
        <v>1216</v>
      </c>
      <c r="B611" s="13" t="s">
        <v>1217</v>
      </c>
    </row>
    <row r="612" customFormat="false" ht="12.75" hidden="false" customHeight="false" outlineLevel="0" collapsed="false">
      <c r="A612" s="12" t="s">
        <v>1218</v>
      </c>
      <c r="B612" s="13" t="s">
        <v>1219</v>
      </c>
    </row>
    <row r="613" customFormat="false" ht="12.75" hidden="false" customHeight="false" outlineLevel="0" collapsed="false">
      <c r="A613" s="12" t="s">
        <v>1220</v>
      </c>
      <c r="B613" s="13" t="s">
        <v>1221</v>
      </c>
    </row>
    <row r="614" customFormat="false" ht="12.75" hidden="false" customHeight="false" outlineLevel="0" collapsed="false">
      <c r="A614" s="12" t="s">
        <v>1222</v>
      </c>
      <c r="B614" s="13" t="s">
        <v>1223</v>
      </c>
    </row>
    <row r="615" customFormat="false" ht="12.75" hidden="false" customHeight="false" outlineLevel="0" collapsed="false">
      <c r="A615" s="12" t="s">
        <v>1224</v>
      </c>
      <c r="B615" s="13" t="s">
        <v>1225</v>
      </c>
    </row>
    <row r="616" customFormat="false" ht="12.75" hidden="false" customHeight="false" outlineLevel="0" collapsed="false">
      <c r="A616" s="12" t="s">
        <v>1226</v>
      </c>
      <c r="B616" s="13" t="s">
        <v>1227</v>
      </c>
    </row>
    <row r="617" customFormat="false" ht="12.75" hidden="false" customHeight="false" outlineLevel="0" collapsed="false">
      <c r="A617" s="12" t="s">
        <v>1228</v>
      </c>
      <c r="B617" s="13" t="s">
        <v>1229</v>
      </c>
    </row>
    <row r="618" customFormat="false" ht="12.75" hidden="false" customHeight="false" outlineLevel="0" collapsed="false">
      <c r="A618" s="12" t="s">
        <v>1230</v>
      </c>
      <c r="B618" s="13" t="s">
        <v>1231</v>
      </c>
    </row>
    <row r="619" customFormat="false" ht="12.75" hidden="false" customHeight="false" outlineLevel="0" collapsed="false">
      <c r="A619" s="12" t="s">
        <v>1232</v>
      </c>
      <c r="B619" s="13" t="s">
        <v>1233</v>
      </c>
    </row>
    <row r="620" customFormat="false" ht="12.75" hidden="false" customHeight="false" outlineLevel="0" collapsed="false">
      <c r="A620" s="12" t="s">
        <v>1234</v>
      </c>
      <c r="B620" s="13" t="s">
        <v>1235</v>
      </c>
    </row>
    <row r="621" customFormat="false" ht="12.75" hidden="false" customHeight="false" outlineLevel="0" collapsed="false">
      <c r="A621" s="12" t="s">
        <v>1236</v>
      </c>
      <c r="B621" s="13" t="s">
        <v>1237</v>
      </c>
    </row>
    <row r="622" customFormat="false" ht="12.75" hidden="false" customHeight="false" outlineLevel="0" collapsed="false">
      <c r="A622" s="12" t="s">
        <v>1238</v>
      </c>
      <c r="B622" s="13" t="s">
        <v>1239</v>
      </c>
    </row>
    <row r="623" customFormat="false" ht="12.75" hidden="false" customHeight="false" outlineLevel="0" collapsed="false">
      <c r="A623" s="12" t="s">
        <v>1240</v>
      </c>
      <c r="B623" s="13" t="s">
        <v>1241</v>
      </c>
    </row>
    <row r="624" customFormat="false" ht="12.75" hidden="false" customHeight="false" outlineLevel="0" collapsed="false">
      <c r="A624" s="12" t="s">
        <v>1242</v>
      </c>
      <c r="B624" s="13" t="s">
        <v>1243</v>
      </c>
    </row>
    <row r="625" customFormat="false" ht="12.75" hidden="false" customHeight="false" outlineLevel="0" collapsed="false">
      <c r="A625" s="12" t="s">
        <v>1244</v>
      </c>
      <c r="B625" s="13" t="s">
        <v>1245</v>
      </c>
    </row>
    <row r="626" customFormat="false" ht="12.75" hidden="false" customHeight="false" outlineLevel="0" collapsed="false">
      <c r="A626" s="12" t="s">
        <v>1246</v>
      </c>
      <c r="B626" s="13" t="s">
        <v>1247</v>
      </c>
    </row>
    <row r="627" customFormat="false" ht="12.75" hidden="false" customHeight="false" outlineLevel="0" collapsed="false">
      <c r="A627" s="12" t="s">
        <v>1248</v>
      </c>
      <c r="B627" s="13" t="s">
        <v>1249</v>
      </c>
    </row>
    <row r="628" customFormat="false" ht="12.75" hidden="false" customHeight="false" outlineLevel="0" collapsed="false">
      <c r="A628" s="12" t="s">
        <v>1250</v>
      </c>
      <c r="B628" s="13" t="s">
        <v>1251</v>
      </c>
    </row>
    <row r="629" customFormat="false" ht="12.75" hidden="false" customHeight="false" outlineLevel="0" collapsed="false">
      <c r="A629" s="12" t="s">
        <v>1252</v>
      </c>
      <c r="B629" s="13" t="s">
        <v>1253</v>
      </c>
    </row>
    <row r="630" customFormat="false" ht="12.75" hidden="false" customHeight="false" outlineLevel="0" collapsed="false">
      <c r="A630" s="12" t="s">
        <v>1254</v>
      </c>
      <c r="B630" s="13" t="s">
        <v>1255</v>
      </c>
    </row>
    <row r="631" customFormat="false" ht="12.75" hidden="false" customHeight="false" outlineLevel="0" collapsed="false">
      <c r="A631" s="12" t="s">
        <v>1256</v>
      </c>
      <c r="B631" s="13" t="s">
        <v>1257</v>
      </c>
    </row>
    <row r="632" customFormat="false" ht="12.75" hidden="false" customHeight="false" outlineLevel="0" collapsed="false">
      <c r="A632" s="12" t="s">
        <v>1258</v>
      </c>
      <c r="B632" s="13" t="s">
        <v>1259</v>
      </c>
    </row>
    <row r="633" customFormat="false" ht="12.75" hidden="false" customHeight="false" outlineLevel="0" collapsed="false">
      <c r="A633" s="12" t="s">
        <v>1260</v>
      </c>
      <c r="B633" s="13" t="s">
        <v>1261</v>
      </c>
    </row>
    <row r="634" customFormat="false" ht="12.75" hidden="false" customHeight="false" outlineLevel="0" collapsed="false">
      <c r="A634" s="12" t="s">
        <v>1262</v>
      </c>
      <c r="B634" s="13" t="s">
        <v>1263</v>
      </c>
    </row>
    <row r="635" customFormat="false" ht="12.75" hidden="false" customHeight="false" outlineLevel="0" collapsed="false">
      <c r="A635" s="12" t="s">
        <v>1264</v>
      </c>
      <c r="B635" s="13" t="s">
        <v>1265</v>
      </c>
    </row>
    <row r="636" customFormat="false" ht="12.75" hidden="false" customHeight="false" outlineLevel="0" collapsed="false">
      <c r="A636" s="14" t="s">
        <v>1266</v>
      </c>
      <c r="B636" s="15" t="s">
        <v>1267</v>
      </c>
    </row>
    <row r="637" customFormat="false" ht="12.75" hidden="false" customHeight="false" outlineLevel="0" collapsed="false">
      <c r="A637" s="1" t="s">
        <v>1268</v>
      </c>
      <c r="B637" s="2" t="s">
        <v>1269</v>
      </c>
    </row>
    <row r="638" customFormat="false" ht="12.75" hidden="false" customHeight="false" outlineLevel="0" collapsed="false">
      <c r="A638" s="18" t="s">
        <v>1270</v>
      </c>
      <c r="B638" s="19" t="s">
        <v>1271</v>
      </c>
    </row>
    <row r="639" customFormat="false" ht="12.75" hidden="false" customHeight="false" outlineLevel="0" collapsed="false">
      <c r="A639" s="12" t="s">
        <v>1272</v>
      </c>
      <c r="B639" s="13" t="s">
        <v>1273</v>
      </c>
    </row>
    <row r="640" customFormat="false" ht="12.75" hidden="false" customHeight="false" outlineLevel="0" collapsed="false">
      <c r="A640" s="12" t="s">
        <v>1274</v>
      </c>
      <c r="B640" s="13" t="s">
        <v>1275</v>
      </c>
    </row>
    <row r="641" customFormat="false" ht="12.75" hidden="false" customHeight="false" outlineLevel="0" collapsed="false">
      <c r="A641" s="12" t="s">
        <v>1276</v>
      </c>
      <c r="B641" s="13" t="s">
        <v>1277</v>
      </c>
    </row>
    <row r="642" customFormat="false" ht="12.75" hidden="false" customHeight="false" outlineLevel="0" collapsed="false">
      <c r="A642" s="12" t="s">
        <v>1278</v>
      </c>
      <c r="B642" s="13" t="s">
        <v>1279</v>
      </c>
    </row>
    <row r="643" customFormat="false" ht="12.75" hidden="false" customHeight="false" outlineLevel="0" collapsed="false">
      <c r="A643" s="12" t="s">
        <v>1280</v>
      </c>
      <c r="B643" s="13" t="s">
        <v>1281</v>
      </c>
    </row>
    <row r="644" customFormat="false" ht="12.75" hidden="false" customHeight="false" outlineLevel="0" collapsed="false">
      <c r="A644" s="12" t="s">
        <v>1282</v>
      </c>
      <c r="B644" s="13" t="s">
        <v>1283</v>
      </c>
    </row>
    <row r="645" customFormat="false" ht="12.75" hidden="false" customHeight="false" outlineLevel="0" collapsed="false">
      <c r="A645" s="12" t="s">
        <v>1284</v>
      </c>
      <c r="B645" s="13" t="s">
        <v>1285</v>
      </c>
    </row>
    <row r="646" customFormat="false" ht="12.75" hidden="false" customHeight="false" outlineLevel="0" collapsed="false">
      <c r="A646" s="1" t="s">
        <v>1286</v>
      </c>
      <c r="B646" s="2" t="s">
        <v>1287</v>
      </c>
    </row>
    <row r="647" customFormat="false" ht="12.75" hidden="false" customHeight="false" outlineLevel="0" collapsed="false">
      <c r="A647" s="18" t="s">
        <v>1288</v>
      </c>
      <c r="B647" s="19" t="s">
        <v>1289</v>
      </c>
    </row>
    <row r="648" customFormat="false" ht="12.75" hidden="false" customHeight="false" outlineLevel="0" collapsed="false">
      <c r="A648" s="12" t="s">
        <v>1290</v>
      </c>
      <c r="B648" s="13" t="s">
        <v>1291</v>
      </c>
    </row>
    <row r="649" customFormat="false" ht="12.75" hidden="false" customHeight="false" outlineLevel="0" collapsed="false">
      <c r="A649" s="12" t="s">
        <v>1292</v>
      </c>
      <c r="B649" s="13" t="s">
        <v>1293</v>
      </c>
    </row>
    <row r="650" customFormat="false" ht="12.75" hidden="false" customHeight="false" outlineLevel="0" collapsed="false">
      <c r="A650" s="12" t="s">
        <v>1294</v>
      </c>
      <c r="B650" s="13" t="s">
        <v>1295</v>
      </c>
    </row>
    <row r="651" customFormat="false" ht="12.75" hidden="false" customHeight="false" outlineLevel="0" collapsed="false">
      <c r="A651" s="12" t="s">
        <v>1296</v>
      </c>
      <c r="B651" s="13" t="s">
        <v>1297</v>
      </c>
    </row>
    <row r="652" customFormat="false" ht="12.75" hidden="false" customHeight="false" outlineLevel="0" collapsed="false">
      <c r="A652" s="12" t="s">
        <v>1298</v>
      </c>
      <c r="B652" s="13" t="s">
        <v>1299</v>
      </c>
    </row>
    <row r="653" customFormat="false" ht="12.75" hidden="false" customHeight="false" outlineLevel="0" collapsed="false">
      <c r="A653" s="12" t="s">
        <v>1300</v>
      </c>
      <c r="B653" s="13" t="s">
        <v>1301</v>
      </c>
    </row>
    <row r="654" customFormat="false" ht="12.75" hidden="false" customHeight="false" outlineLevel="0" collapsed="false">
      <c r="A654" s="12" t="s">
        <v>1302</v>
      </c>
      <c r="B654" s="13" t="s">
        <v>1303</v>
      </c>
    </row>
    <row r="655" customFormat="false" ht="12.75" hidden="false" customHeight="false" outlineLevel="0" collapsed="false">
      <c r="A655" s="12" t="s">
        <v>1304</v>
      </c>
      <c r="B655" s="13" t="s">
        <v>1305</v>
      </c>
    </row>
    <row r="656" customFormat="false" ht="12.75" hidden="false" customHeight="false" outlineLevel="0" collapsed="false">
      <c r="A656" s="12" t="s">
        <v>1306</v>
      </c>
      <c r="B656" s="13" t="s">
        <v>1307</v>
      </c>
    </row>
    <row r="657" customFormat="false" ht="12.75" hidden="false" customHeight="false" outlineLevel="0" collapsed="false">
      <c r="A657" s="12" t="s">
        <v>1308</v>
      </c>
      <c r="B657" s="13" t="s">
        <v>1309</v>
      </c>
    </row>
    <row r="658" customFormat="false" ht="12.75" hidden="false" customHeight="false" outlineLevel="0" collapsed="false">
      <c r="A658" s="25" t="s">
        <v>1310</v>
      </c>
      <c r="B658" s="34" t="s">
        <v>1311</v>
      </c>
    </row>
    <row r="659" customFormat="false" ht="12.75" hidden="false" customHeight="false" outlineLevel="0" collapsed="false">
      <c r="A659" s="18" t="s">
        <v>1312</v>
      </c>
      <c r="B659" s="19" t="s">
        <v>1313</v>
      </c>
    </row>
    <row r="660" customFormat="false" ht="12.75" hidden="false" customHeight="false" outlineLevel="0" collapsed="false">
      <c r="A660" s="12" t="s">
        <v>1314</v>
      </c>
      <c r="B660" s="13" t="s">
        <v>1315</v>
      </c>
    </row>
    <row r="661" customFormat="false" ht="12.75" hidden="false" customHeight="false" outlineLevel="0" collapsed="false">
      <c r="A661" s="14" t="s">
        <v>1316</v>
      </c>
      <c r="B661" s="15" t="s">
        <v>1317</v>
      </c>
    </row>
    <row r="662" customFormat="false" ht="12.75" hidden="false" customHeight="false" outlineLevel="0" collapsed="false">
      <c r="A662" s="16" t="s">
        <v>1318</v>
      </c>
      <c r="B662" s="17" t="s">
        <v>1319</v>
      </c>
    </row>
    <row r="663" customFormat="false" ht="12.75" hidden="false" customHeight="false" outlineLevel="0" collapsed="false">
      <c r="A663" s="16" t="s">
        <v>1320</v>
      </c>
      <c r="B663" s="17" t="s">
        <v>1321</v>
      </c>
    </row>
    <row r="664" customFormat="false" ht="12.75" hidden="false" customHeight="false" outlineLevel="0" collapsed="false">
      <c r="A664" s="18" t="s">
        <v>1322</v>
      </c>
      <c r="B664" s="19" t="s">
        <v>1323</v>
      </c>
    </row>
    <row r="665" customFormat="false" ht="12.75" hidden="false" customHeight="false" outlineLevel="0" collapsed="false">
      <c r="A665" s="14" t="s">
        <v>1324</v>
      </c>
      <c r="B665" s="15" t="s">
        <v>1325</v>
      </c>
    </row>
    <row r="666" customFormat="false" ht="12.75" hidden="false" customHeight="false" outlineLevel="0" collapsed="false">
      <c r="A666" s="18" t="s">
        <v>1326</v>
      </c>
      <c r="B666" s="19" t="s">
        <v>1327</v>
      </c>
    </row>
    <row r="667" customFormat="false" ht="12.75" hidden="false" customHeight="false" outlineLevel="0" collapsed="false">
      <c r="A667" s="12" t="s">
        <v>1328</v>
      </c>
      <c r="B667" s="13" t="s">
        <v>1329</v>
      </c>
    </row>
    <row r="668" customFormat="false" ht="12.75" hidden="false" customHeight="false" outlineLevel="0" collapsed="false">
      <c r="A668" s="25" t="s">
        <v>1330</v>
      </c>
      <c r="B668" s="48" t="s">
        <v>1331</v>
      </c>
    </row>
    <row r="669" customFormat="false" ht="12.75" hidden="false" customHeight="false" outlineLevel="0" collapsed="false">
      <c r="A669" s="18" t="s">
        <v>1332</v>
      </c>
      <c r="B669" s="19" t="s">
        <v>1333</v>
      </c>
    </row>
    <row r="670" customFormat="false" ht="12.75" hidden="false" customHeight="false" outlineLevel="0" collapsed="false">
      <c r="A670" s="25" t="s">
        <v>1334</v>
      </c>
      <c r="B670" s="48" t="s">
        <v>1335</v>
      </c>
    </row>
    <row r="671" customFormat="false" ht="12.75" hidden="false" customHeight="false" outlineLevel="0" collapsed="false">
      <c r="A671" s="18" t="s">
        <v>1336</v>
      </c>
      <c r="B671" s="19" t="s">
        <v>1337</v>
      </c>
    </row>
    <row r="672" customFormat="false" ht="12.75" hidden="false" customHeight="false" outlineLevel="0" collapsed="false">
      <c r="A672" s="12" t="s">
        <v>1338</v>
      </c>
      <c r="B672" s="13" t="s">
        <v>1339</v>
      </c>
    </row>
    <row r="673" customFormat="false" ht="12.75" hidden="false" customHeight="false" outlineLevel="0" collapsed="false">
      <c r="A673" s="12" t="s">
        <v>1340</v>
      </c>
      <c r="B673" s="13" t="s">
        <v>1341</v>
      </c>
    </row>
    <row r="674" customFormat="false" ht="12.75" hidden="false" customHeight="false" outlineLevel="0" collapsed="false">
      <c r="A674" s="12" t="s">
        <v>1342</v>
      </c>
      <c r="B674" s="13" t="s">
        <v>1343</v>
      </c>
    </row>
    <row r="675" customFormat="false" ht="12.75" hidden="false" customHeight="false" outlineLevel="0" collapsed="false">
      <c r="A675" s="12" t="s">
        <v>1344</v>
      </c>
      <c r="B675" s="13" t="s">
        <v>1345</v>
      </c>
    </row>
    <row r="676" customFormat="false" ht="12.75" hidden="false" customHeight="false" outlineLevel="0" collapsed="false">
      <c r="A676" s="12" t="s">
        <v>1346</v>
      </c>
      <c r="B676" s="13" t="s">
        <v>1347</v>
      </c>
    </row>
    <row r="677" customFormat="false" ht="12.75" hidden="false" customHeight="false" outlineLevel="0" collapsed="false">
      <c r="A677" s="12" t="s">
        <v>1348</v>
      </c>
      <c r="B677" s="13" t="s">
        <v>1349</v>
      </c>
    </row>
    <row r="678" customFormat="false" ht="12.75" hidden="false" customHeight="false" outlineLevel="0" collapsed="false">
      <c r="A678" s="12" t="s">
        <v>1350</v>
      </c>
      <c r="B678" s="13" t="s">
        <v>1351</v>
      </c>
    </row>
    <row r="679" customFormat="false" ht="12.75" hidden="false" customHeight="false" outlineLevel="0" collapsed="false">
      <c r="A679" s="12" t="s">
        <v>1352</v>
      </c>
      <c r="B679" s="13" t="s">
        <v>1353</v>
      </c>
    </row>
    <row r="680" customFormat="false" ht="12.75" hidden="false" customHeight="false" outlineLevel="0" collapsed="false">
      <c r="A680" s="12" t="s">
        <v>1354</v>
      </c>
      <c r="B680" s="13" t="s">
        <v>1355</v>
      </c>
    </row>
    <row r="681" customFormat="false" ht="12.75" hidden="false" customHeight="false" outlineLevel="0" collapsed="false">
      <c r="A681" s="12" t="s">
        <v>1356</v>
      </c>
      <c r="B681" s="13" t="s">
        <v>1357</v>
      </c>
    </row>
    <row r="682" customFormat="false" ht="12.75" hidden="false" customHeight="false" outlineLevel="0" collapsed="false">
      <c r="A682" s="12" t="s">
        <v>1358</v>
      </c>
      <c r="B682" s="13" t="s">
        <v>1359</v>
      </c>
    </row>
    <row r="683" customFormat="false" ht="12.75" hidden="false" customHeight="false" outlineLevel="0" collapsed="false">
      <c r="A683" s="12" t="s">
        <v>1360</v>
      </c>
      <c r="B683" s="13" t="s">
        <v>1361</v>
      </c>
    </row>
    <row r="684" customFormat="false" ht="12.75" hidden="false" customHeight="false" outlineLevel="0" collapsed="false">
      <c r="A684" s="12" t="s">
        <v>1362</v>
      </c>
      <c r="B684" s="13" t="s">
        <v>1363</v>
      </c>
    </row>
    <row r="685" customFormat="false" ht="12.75" hidden="false" customHeight="false" outlineLevel="0" collapsed="false">
      <c r="A685" s="12" t="s">
        <v>1364</v>
      </c>
      <c r="B685" s="13" t="s">
        <v>1365</v>
      </c>
    </row>
    <row r="686" customFormat="false" ht="12.75" hidden="false" customHeight="false" outlineLevel="0" collapsed="false">
      <c r="A686" s="12" t="s">
        <v>1366</v>
      </c>
      <c r="B686" s="13" t="s">
        <v>1367</v>
      </c>
    </row>
    <row r="687" customFormat="false" ht="12.75" hidden="false" customHeight="false" outlineLevel="0" collapsed="false">
      <c r="A687" s="12" t="s">
        <v>1368</v>
      </c>
      <c r="B687" s="13" t="s">
        <v>1369</v>
      </c>
    </row>
    <row r="688" customFormat="false" ht="12.75" hidden="false" customHeight="false" outlineLevel="0" collapsed="false">
      <c r="A688" s="12" t="s">
        <v>1370</v>
      </c>
      <c r="B688" s="13" t="s">
        <v>1371</v>
      </c>
    </row>
    <row r="689" customFormat="false" ht="12.75" hidden="false" customHeight="false" outlineLevel="0" collapsed="false">
      <c r="A689" s="12" t="s">
        <v>1372</v>
      </c>
      <c r="B689" s="13" t="s">
        <v>1373</v>
      </c>
    </row>
    <row r="690" customFormat="false" ht="12.75" hidden="false" customHeight="false" outlineLevel="0" collapsed="false">
      <c r="A690" s="12" t="s">
        <v>1374</v>
      </c>
      <c r="B690" s="13" t="s">
        <v>1375</v>
      </c>
    </row>
    <row r="691" customFormat="false" ht="12.75" hidden="false" customHeight="false" outlineLevel="0" collapsed="false">
      <c r="A691" s="12" t="s">
        <v>1376</v>
      </c>
      <c r="B691" s="13" t="s">
        <v>1377</v>
      </c>
    </row>
    <row r="692" customFormat="false" ht="12.75" hidden="false" customHeight="false" outlineLevel="0" collapsed="false">
      <c r="A692" s="12" t="s">
        <v>1378</v>
      </c>
      <c r="B692" s="13" t="s">
        <v>1379</v>
      </c>
    </row>
    <row r="693" customFormat="false" ht="12.75" hidden="false" customHeight="false" outlineLevel="0" collapsed="false">
      <c r="A693" s="12" t="s">
        <v>1380</v>
      </c>
      <c r="B693" s="13" t="s">
        <v>1381</v>
      </c>
    </row>
    <row r="694" customFormat="false" ht="12.75" hidden="false" customHeight="false" outlineLevel="0" collapsed="false">
      <c r="A694" s="12" t="s">
        <v>1382</v>
      </c>
      <c r="B694" s="13" t="s">
        <v>1383</v>
      </c>
    </row>
    <row r="695" customFormat="false" ht="12.75" hidden="false" customHeight="false" outlineLevel="0" collapsed="false">
      <c r="A695" s="12" t="s">
        <v>1384</v>
      </c>
      <c r="B695" s="13" t="s">
        <v>1385</v>
      </c>
    </row>
    <row r="696" customFormat="false" ht="12.75" hidden="false" customHeight="false" outlineLevel="0" collapsed="false">
      <c r="A696" s="12" t="s">
        <v>1386</v>
      </c>
      <c r="B696" s="13" t="s">
        <v>1387</v>
      </c>
    </row>
    <row r="697" customFormat="false" ht="12.75" hidden="false" customHeight="false" outlineLevel="0" collapsed="false">
      <c r="A697" s="12" t="s">
        <v>1388</v>
      </c>
      <c r="B697" s="13" t="s">
        <v>1389</v>
      </c>
    </row>
    <row r="698" customFormat="false" ht="12.75" hidden="false" customHeight="false" outlineLevel="0" collapsed="false">
      <c r="A698" s="12" t="s">
        <v>1390</v>
      </c>
      <c r="B698" s="13" t="s">
        <v>1391</v>
      </c>
    </row>
    <row r="699" customFormat="false" ht="12.75" hidden="false" customHeight="false" outlineLevel="0" collapsed="false">
      <c r="A699" s="12" t="s">
        <v>1392</v>
      </c>
      <c r="B699" s="13" t="s">
        <v>1393</v>
      </c>
    </row>
    <row r="700" customFormat="false" ht="12.75" hidden="false" customHeight="false" outlineLevel="0" collapsed="false">
      <c r="A700" s="12" t="s">
        <v>1394</v>
      </c>
      <c r="B700" s="13" t="s">
        <v>1395</v>
      </c>
    </row>
    <row r="701" customFormat="false" ht="12.75" hidden="false" customHeight="false" outlineLevel="0" collapsed="false">
      <c r="A701" s="12" t="s">
        <v>1396</v>
      </c>
      <c r="B701" s="13" t="s">
        <v>1397</v>
      </c>
    </row>
    <row r="702" customFormat="false" ht="12.75" hidden="false" customHeight="false" outlineLevel="0" collapsed="false">
      <c r="A702" s="12" t="s">
        <v>1398</v>
      </c>
      <c r="B702" s="13" t="s">
        <v>1399</v>
      </c>
    </row>
    <row r="703" customFormat="false" ht="12.75" hidden="false" customHeight="false" outlineLevel="0" collapsed="false">
      <c r="A703" s="12" t="s">
        <v>1400</v>
      </c>
      <c r="B703" s="13" t="s">
        <v>1401</v>
      </c>
    </row>
    <row r="704" customFormat="false" ht="12.75" hidden="false" customHeight="false" outlineLevel="0" collapsed="false">
      <c r="A704" s="12" t="s">
        <v>1402</v>
      </c>
      <c r="B704" s="13" t="s">
        <v>1403</v>
      </c>
    </row>
    <row r="705" customFormat="false" ht="12.75" hidden="false" customHeight="false" outlineLevel="0" collapsed="false">
      <c r="A705" s="12" t="s">
        <v>1404</v>
      </c>
      <c r="B705" s="13" t="s">
        <v>1405</v>
      </c>
    </row>
    <row r="706" customFormat="false" ht="12.75" hidden="false" customHeight="false" outlineLevel="0" collapsed="false">
      <c r="A706" s="12" t="s">
        <v>1406</v>
      </c>
      <c r="B706" s="13" t="s">
        <v>1407</v>
      </c>
    </row>
    <row r="707" customFormat="false" ht="12.75" hidden="false" customHeight="false" outlineLevel="0" collapsed="false">
      <c r="A707" s="12" t="s">
        <v>1408</v>
      </c>
      <c r="B707" s="13" t="s">
        <v>1409</v>
      </c>
    </row>
    <row r="708" customFormat="false" ht="12.75" hidden="false" customHeight="false" outlineLevel="0" collapsed="false">
      <c r="A708" s="12" t="s">
        <v>1410</v>
      </c>
      <c r="B708" s="13" t="s">
        <v>1411</v>
      </c>
    </row>
    <row r="709" customFormat="false" ht="12.75" hidden="false" customHeight="false" outlineLevel="0" collapsed="false">
      <c r="A709" s="12" t="s">
        <v>1412</v>
      </c>
      <c r="B709" s="13" t="s">
        <v>1413</v>
      </c>
    </row>
    <row r="710" customFormat="false" ht="12.75" hidden="false" customHeight="false" outlineLevel="0" collapsed="false">
      <c r="A710" s="12" t="s">
        <v>1414</v>
      </c>
      <c r="B710" s="13" t="s">
        <v>1415</v>
      </c>
    </row>
    <row r="711" customFormat="false" ht="12.75" hidden="false" customHeight="false" outlineLevel="0" collapsed="false">
      <c r="A711" s="12" t="s">
        <v>1416</v>
      </c>
      <c r="B711" s="13" t="s">
        <v>1417</v>
      </c>
    </row>
    <row r="712" customFormat="false" ht="12.75" hidden="false" customHeight="false" outlineLevel="0" collapsed="false">
      <c r="A712" s="12" t="s">
        <v>1418</v>
      </c>
      <c r="B712" s="13" t="s">
        <v>1419</v>
      </c>
    </row>
    <row r="713" customFormat="false" ht="12.75" hidden="false" customHeight="false" outlineLevel="0" collapsed="false">
      <c r="A713" s="12" t="s">
        <v>1420</v>
      </c>
      <c r="B713" s="13" t="s">
        <v>1421</v>
      </c>
    </row>
    <row r="714" customFormat="false" ht="12.75" hidden="false" customHeight="false" outlineLevel="0" collapsed="false">
      <c r="A714" s="12" t="s">
        <v>1422</v>
      </c>
      <c r="B714" s="13" t="s">
        <v>1423</v>
      </c>
    </row>
    <row r="715" customFormat="false" ht="12.75" hidden="false" customHeight="false" outlineLevel="0" collapsed="false">
      <c r="A715" s="12" t="s">
        <v>1424</v>
      </c>
      <c r="B715" s="13" t="s">
        <v>1425</v>
      </c>
    </row>
    <row r="716" customFormat="false" ht="12.75" hidden="false" customHeight="false" outlineLevel="0" collapsed="false">
      <c r="A716" s="12" t="s">
        <v>1426</v>
      </c>
      <c r="B716" s="13" t="s">
        <v>1427</v>
      </c>
    </row>
    <row r="717" customFormat="false" ht="12.75" hidden="false" customHeight="false" outlineLevel="0" collapsed="false">
      <c r="A717" s="12" t="s">
        <v>1428</v>
      </c>
      <c r="B717" s="13" t="s">
        <v>1429</v>
      </c>
    </row>
    <row r="718" customFormat="false" ht="12.75" hidden="false" customHeight="false" outlineLevel="0" collapsed="false">
      <c r="A718" s="12" t="s">
        <v>1430</v>
      </c>
      <c r="B718" s="13" t="s">
        <v>1431</v>
      </c>
    </row>
    <row r="719" customFormat="false" ht="12.75" hidden="false" customHeight="false" outlineLevel="0" collapsed="false">
      <c r="A719" s="12" t="s">
        <v>1432</v>
      </c>
      <c r="B719" s="13" t="s">
        <v>1433</v>
      </c>
    </row>
    <row r="720" customFormat="false" ht="12.75" hidden="false" customHeight="false" outlineLevel="0" collapsed="false">
      <c r="A720" s="12" t="s">
        <v>1434</v>
      </c>
      <c r="B720" s="13" t="s">
        <v>1435</v>
      </c>
    </row>
    <row r="721" customFormat="false" ht="12.75" hidden="false" customHeight="false" outlineLevel="0" collapsed="false">
      <c r="A721" s="12" t="s">
        <v>1436</v>
      </c>
      <c r="B721" s="13" t="s">
        <v>1437</v>
      </c>
    </row>
    <row r="722" customFormat="false" ht="12.75" hidden="false" customHeight="false" outlineLevel="0" collapsed="false">
      <c r="A722" s="12" t="s">
        <v>1438</v>
      </c>
      <c r="B722" s="13" t="s">
        <v>1439</v>
      </c>
    </row>
    <row r="723" customFormat="false" ht="12.75" hidden="false" customHeight="false" outlineLevel="0" collapsed="false">
      <c r="A723" s="12" t="s">
        <v>1440</v>
      </c>
      <c r="B723" s="13" t="s">
        <v>1441</v>
      </c>
    </row>
    <row r="724" customFormat="false" ht="12.75" hidden="false" customHeight="false" outlineLevel="0" collapsed="false">
      <c r="A724" s="12" t="s">
        <v>1442</v>
      </c>
      <c r="B724" s="13" t="s">
        <v>1443</v>
      </c>
    </row>
    <row r="725" customFormat="false" ht="12.75" hidden="false" customHeight="false" outlineLevel="0" collapsed="false">
      <c r="A725" s="12" t="s">
        <v>1444</v>
      </c>
      <c r="B725" s="13" t="s">
        <v>1445</v>
      </c>
    </row>
    <row r="726" customFormat="false" ht="12.75" hidden="false" customHeight="false" outlineLevel="0" collapsed="false">
      <c r="A726" s="12" t="s">
        <v>1446</v>
      </c>
      <c r="B726" s="13" t="s">
        <v>1447</v>
      </c>
    </row>
    <row r="727" customFormat="false" ht="12.75" hidden="false" customHeight="false" outlineLevel="0" collapsed="false">
      <c r="A727" s="12" t="s">
        <v>1448</v>
      </c>
      <c r="B727" s="13" t="s">
        <v>1449</v>
      </c>
    </row>
    <row r="728" customFormat="false" ht="12.75" hidden="false" customHeight="false" outlineLevel="0" collapsed="false">
      <c r="A728" s="12" t="s">
        <v>1450</v>
      </c>
      <c r="B728" s="13" t="s">
        <v>1451</v>
      </c>
    </row>
    <row r="729" customFormat="false" ht="12.75" hidden="false" customHeight="false" outlineLevel="0" collapsed="false">
      <c r="A729" s="12" t="s">
        <v>1452</v>
      </c>
      <c r="B729" s="13" t="s">
        <v>1453</v>
      </c>
    </row>
    <row r="730" customFormat="false" ht="12.75" hidden="false" customHeight="false" outlineLevel="0" collapsed="false">
      <c r="A730" s="12" t="s">
        <v>1454</v>
      </c>
      <c r="B730" s="13" t="s">
        <v>1455</v>
      </c>
    </row>
    <row r="731" customFormat="false" ht="12.75" hidden="false" customHeight="false" outlineLevel="0" collapsed="false">
      <c r="A731" s="12" t="s">
        <v>1456</v>
      </c>
      <c r="B731" s="13" t="s">
        <v>1457</v>
      </c>
    </row>
    <row r="732" customFormat="false" ht="12.75" hidden="false" customHeight="false" outlineLevel="0" collapsed="false">
      <c r="A732" s="12" t="s">
        <v>1458</v>
      </c>
      <c r="B732" s="13" t="s">
        <v>1459</v>
      </c>
    </row>
    <row r="733" customFormat="false" ht="12.75" hidden="false" customHeight="false" outlineLevel="0" collapsed="false">
      <c r="A733" s="12" t="s">
        <v>1460</v>
      </c>
      <c r="B733" s="13" t="s">
        <v>1461</v>
      </c>
    </row>
    <row r="734" customFormat="false" ht="12.75" hidden="false" customHeight="false" outlineLevel="0" collapsed="false">
      <c r="A734" s="12" t="s">
        <v>1462</v>
      </c>
      <c r="B734" s="13" t="s">
        <v>1463</v>
      </c>
    </row>
    <row r="735" customFormat="false" ht="12.75" hidden="false" customHeight="false" outlineLevel="0" collapsed="false">
      <c r="A735" s="12" t="s">
        <v>1464</v>
      </c>
      <c r="B735" s="13" t="s">
        <v>1465</v>
      </c>
    </row>
    <row r="736" customFormat="false" ht="12.75" hidden="false" customHeight="false" outlineLevel="0" collapsed="false">
      <c r="A736" s="12" t="s">
        <v>1466</v>
      </c>
      <c r="B736" s="13" t="s">
        <v>1467</v>
      </c>
    </row>
    <row r="737" customFormat="false" ht="12.75" hidden="false" customHeight="false" outlineLevel="0" collapsed="false">
      <c r="A737" s="12" t="s">
        <v>1468</v>
      </c>
      <c r="B737" s="13" t="s">
        <v>1469</v>
      </c>
    </row>
    <row r="738" customFormat="false" ht="12.75" hidden="false" customHeight="false" outlineLevel="0" collapsed="false">
      <c r="A738" s="12" t="s">
        <v>1470</v>
      </c>
      <c r="B738" s="13" t="s">
        <v>1471</v>
      </c>
    </row>
    <row r="739" customFormat="false" ht="12.75" hidden="false" customHeight="false" outlineLevel="0" collapsed="false">
      <c r="A739" s="12" t="s">
        <v>1472</v>
      </c>
      <c r="B739" s="13" t="s">
        <v>1473</v>
      </c>
    </row>
    <row r="740" customFormat="false" ht="12.75" hidden="false" customHeight="false" outlineLevel="0" collapsed="false">
      <c r="A740" s="12" t="s">
        <v>1474</v>
      </c>
      <c r="B740" s="13" t="s">
        <v>1475</v>
      </c>
    </row>
    <row r="741" customFormat="false" ht="12.75" hidden="false" customHeight="false" outlineLevel="0" collapsed="false">
      <c r="A741" s="12" t="s">
        <v>1476</v>
      </c>
      <c r="B741" s="13" t="s">
        <v>1477</v>
      </c>
    </row>
    <row r="742" customFormat="false" ht="12.75" hidden="false" customHeight="false" outlineLevel="0" collapsed="false">
      <c r="A742" s="12" t="s">
        <v>1478</v>
      </c>
      <c r="B742" s="13" t="s">
        <v>1479</v>
      </c>
    </row>
    <row r="743" customFormat="false" ht="12.75" hidden="false" customHeight="false" outlineLevel="0" collapsed="false">
      <c r="A743" s="12" t="s">
        <v>1480</v>
      </c>
      <c r="B743" s="13" t="s">
        <v>1481</v>
      </c>
    </row>
    <row r="744" customFormat="false" ht="12.75" hidden="false" customHeight="false" outlineLevel="0" collapsed="false">
      <c r="A744" s="12" t="s">
        <v>1482</v>
      </c>
      <c r="B744" s="13" t="s">
        <v>1483</v>
      </c>
    </row>
    <row r="745" customFormat="false" ht="12.75" hidden="false" customHeight="false" outlineLevel="0" collapsed="false">
      <c r="A745" s="12" t="s">
        <v>1484</v>
      </c>
      <c r="B745" s="13" t="s">
        <v>1485</v>
      </c>
    </row>
    <row r="746" customFormat="false" ht="12.75" hidden="false" customHeight="false" outlineLevel="0" collapsed="false">
      <c r="A746" s="12" t="s">
        <v>1486</v>
      </c>
      <c r="B746" s="13" t="s">
        <v>1487</v>
      </c>
    </row>
    <row r="747" customFormat="false" ht="12.75" hidden="false" customHeight="false" outlineLevel="0" collapsed="false">
      <c r="A747" s="14" t="s">
        <v>1488</v>
      </c>
      <c r="B747" s="15" t="s">
        <v>1489</v>
      </c>
    </row>
    <row r="748" customFormat="false" ht="12.75" hidden="false" customHeight="false" outlineLevel="0" collapsed="false">
      <c r="A748" s="18" t="s">
        <v>1490</v>
      </c>
      <c r="B748" s="19" t="s">
        <v>1491</v>
      </c>
    </row>
    <row r="749" customFormat="false" ht="12.75" hidden="false" customHeight="false" outlineLevel="0" collapsed="false">
      <c r="A749" s="12" t="s">
        <v>1492</v>
      </c>
      <c r="B749" s="13" t="s">
        <v>1493</v>
      </c>
    </row>
    <row r="750" customFormat="false" ht="12.75" hidden="false" customHeight="false" outlineLevel="0" collapsed="false">
      <c r="A750" s="12" t="s">
        <v>1494</v>
      </c>
      <c r="B750" s="13" t="s">
        <v>1495</v>
      </c>
    </row>
    <row r="751" customFormat="false" ht="12.75" hidden="false" customHeight="false" outlineLevel="0" collapsed="false">
      <c r="A751" s="14" t="s">
        <v>1496</v>
      </c>
      <c r="B751" s="37" t="s">
        <v>1497</v>
      </c>
    </row>
    <row r="752" customFormat="false" ht="12.75" hidden="false" customHeight="false" outlineLevel="0" collapsed="false">
      <c r="A752" s="18" t="s">
        <v>1498</v>
      </c>
      <c r="B752" s="19" t="s">
        <v>1499</v>
      </c>
    </row>
    <row r="753" customFormat="false" ht="12.75" hidden="false" customHeight="false" outlineLevel="0" collapsed="false">
      <c r="A753" s="12" t="s">
        <v>1500</v>
      </c>
      <c r="B753" s="13" t="s">
        <v>1501</v>
      </c>
    </row>
    <row r="754" customFormat="false" ht="12.75" hidden="false" customHeight="false" outlineLevel="0" collapsed="false">
      <c r="A754" s="12" t="s">
        <v>1502</v>
      </c>
      <c r="B754" s="13" t="s">
        <v>1503</v>
      </c>
    </row>
    <row r="755" customFormat="false" ht="12.75" hidden="false" customHeight="false" outlineLevel="0" collapsed="false">
      <c r="A755" s="12" t="s">
        <v>1504</v>
      </c>
      <c r="B755" s="13" t="s">
        <v>1505</v>
      </c>
    </row>
    <row r="756" customFormat="false" ht="12.75" hidden="false" customHeight="false" outlineLevel="0" collapsed="false">
      <c r="A756" s="12" t="s">
        <v>1506</v>
      </c>
      <c r="B756" s="13" t="s">
        <v>1507</v>
      </c>
    </row>
    <row r="757" customFormat="false" ht="12.75" hidden="false" customHeight="false" outlineLevel="0" collapsed="false">
      <c r="A757" s="12" t="s">
        <v>1508</v>
      </c>
      <c r="B757" s="13" t="s">
        <v>1509</v>
      </c>
    </row>
    <row r="758" customFormat="false" ht="12.75" hidden="false" customHeight="false" outlineLevel="0" collapsed="false">
      <c r="A758" s="12" t="s">
        <v>1510</v>
      </c>
      <c r="B758" s="13" t="s">
        <v>1511</v>
      </c>
    </row>
    <row r="759" customFormat="false" ht="12.75" hidden="false" customHeight="false" outlineLevel="0" collapsed="false">
      <c r="A759" s="12" t="s">
        <v>1512</v>
      </c>
      <c r="B759" s="13" t="s">
        <v>1513</v>
      </c>
    </row>
    <row r="760" customFormat="false" ht="12.75" hidden="false" customHeight="false" outlineLevel="0" collapsed="false">
      <c r="A760" s="12" t="s">
        <v>1514</v>
      </c>
      <c r="B760" s="13" t="s">
        <v>1515</v>
      </c>
    </row>
    <row r="761" customFormat="false" ht="12.75" hidden="false" customHeight="false" outlineLevel="0" collapsed="false">
      <c r="A761" s="12" t="s">
        <v>1516</v>
      </c>
      <c r="B761" s="13" t="s">
        <v>1517</v>
      </c>
    </row>
    <row r="762" customFormat="false" ht="12.75" hidden="false" customHeight="false" outlineLevel="0" collapsed="false">
      <c r="A762" s="12" t="s">
        <v>1518</v>
      </c>
      <c r="B762" s="13" t="s">
        <v>1519</v>
      </c>
    </row>
    <row r="763" customFormat="false" ht="12.75" hidden="false" customHeight="false" outlineLevel="0" collapsed="false">
      <c r="A763" s="12" t="s">
        <v>1520</v>
      </c>
      <c r="B763" s="13" t="s">
        <v>1521</v>
      </c>
    </row>
    <row r="764" customFormat="false" ht="12.75" hidden="false" customHeight="false" outlineLevel="0" collapsed="false">
      <c r="A764" s="12" t="s">
        <v>1522</v>
      </c>
      <c r="B764" s="13" t="s">
        <v>1523</v>
      </c>
    </row>
    <row r="765" customFormat="false" ht="12.75" hidden="false" customHeight="false" outlineLevel="0" collapsed="false">
      <c r="A765" s="12" t="s">
        <v>1524</v>
      </c>
      <c r="B765" s="13" t="s">
        <v>1525</v>
      </c>
    </row>
    <row r="766" customFormat="false" ht="24" hidden="false" customHeight="false" outlineLevel="0" collapsed="false">
      <c r="A766" s="12" t="s">
        <v>1526</v>
      </c>
      <c r="B766" s="13" t="s">
        <v>1527</v>
      </c>
    </row>
    <row r="767" customFormat="false" ht="12.75" hidden="false" customHeight="false" outlineLevel="0" collapsed="false">
      <c r="A767" s="12" t="s">
        <v>1528</v>
      </c>
      <c r="B767" s="13" t="s">
        <v>1529</v>
      </c>
    </row>
    <row r="768" customFormat="false" ht="12.75" hidden="false" customHeight="false" outlineLevel="0" collapsed="false">
      <c r="A768" s="25" t="s">
        <v>1530</v>
      </c>
      <c r="B768" s="48" t="s">
        <v>1531</v>
      </c>
    </row>
    <row r="769" customFormat="false" ht="12.75" hidden="false" customHeight="false" outlineLevel="0" collapsed="false">
      <c r="A769" s="25" t="s">
        <v>1532</v>
      </c>
      <c r="B769" s="49" t="s">
        <v>1533</v>
      </c>
    </row>
    <row r="770" customFormat="false" ht="12.75" hidden="false" customHeight="false" outlineLevel="0" collapsed="false">
      <c r="A770" s="25" t="s">
        <v>1534</v>
      </c>
      <c r="B770" s="49" t="s">
        <v>1535</v>
      </c>
    </row>
    <row r="771" customFormat="false" ht="12.75" hidden="false" customHeight="false" outlineLevel="0" collapsed="false">
      <c r="A771" s="25" t="s">
        <v>1536</v>
      </c>
      <c r="B771" s="49" t="s">
        <v>1537</v>
      </c>
    </row>
    <row r="772" customFormat="false" ht="12.75" hidden="false" customHeight="false" outlineLevel="0" collapsed="false">
      <c r="A772" s="25" t="s">
        <v>1538</v>
      </c>
      <c r="B772" s="49" t="s">
        <v>1539</v>
      </c>
    </row>
    <row r="773" customFormat="false" ht="12.75" hidden="false" customHeight="false" outlineLevel="0" collapsed="false">
      <c r="A773" s="25" t="s">
        <v>1540</v>
      </c>
      <c r="B773" s="49" t="s">
        <v>1541</v>
      </c>
    </row>
    <row r="774" customFormat="false" ht="12.75" hidden="false" customHeight="false" outlineLevel="0" collapsed="false">
      <c r="A774" s="25" t="s">
        <v>1542</v>
      </c>
      <c r="B774" s="49" t="s">
        <v>1543</v>
      </c>
    </row>
    <row r="775" customFormat="false" ht="12.75" hidden="false" customHeight="false" outlineLevel="0" collapsed="false">
      <c r="A775" s="25" t="s">
        <v>1544</v>
      </c>
      <c r="B775" s="49" t="s">
        <v>1545</v>
      </c>
    </row>
    <row r="776" customFormat="false" ht="12.75" hidden="false" customHeight="false" outlineLevel="0" collapsed="false">
      <c r="A776" s="25" t="s">
        <v>1546</v>
      </c>
      <c r="B776" s="49" t="s">
        <v>1547</v>
      </c>
    </row>
    <row r="777" customFormat="false" ht="12.75" hidden="false" customHeight="false" outlineLevel="0" collapsed="false">
      <c r="A777" s="25" t="s">
        <v>1548</v>
      </c>
      <c r="B777" s="49" t="s">
        <v>1549</v>
      </c>
    </row>
    <row r="778" customFormat="false" ht="12.75" hidden="false" customHeight="false" outlineLevel="0" collapsed="false">
      <c r="A778" s="25" t="s">
        <v>1550</v>
      </c>
      <c r="B778" s="49" t="s">
        <v>1551</v>
      </c>
    </row>
    <row r="779" customFormat="false" ht="12.75" hidden="false" customHeight="false" outlineLevel="0" collapsed="false">
      <c r="A779" s="25" t="s">
        <v>1552</v>
      </c>
      <c r="B779" s="49" t="s">
        <v>1553</v>
      </c>
    </row>
    <row r="780" customFormat="false" ht="12.75" hidden="false" customHeight="false" outlineLevel="0" collapsed="false">
      <c r="A780" s="25" t="s">
        <v>1554</v>
      </c>
      <c r="B780" s="49" t="s">
        <v>1555</v>
      </c>
    </row>
    <row r="781" customFormat="false" ht="12.75" hidden="false" customHeight="false" outlineLevel="0" collapsed="false">
      <c r="A781" s="25" t="s">
        <v>1556</v>
      </c>
      <c r="B781" s="26" t="s">
        <v>1557</v>
      </c>
    </row>
    <row r="782" customFormat="false" ht="12.75" hidden="false" customHeight="false" outlineLevel="0" collapsed="false">
      <c r="A782" s="18" t="s">
        <v>1558</v>
      </c>
      <c r="B782" s="19" t="s">
        <v>1559</v>
      </c>
    </row>
    <row r="783" customFormat="false" ht="12.75" hidden="false" customHeight="false" outlineLevel="0" collapsed="false">
      <c r="A783" s="12" t="s">
        <v>1560</v>
      </c>
      <c r="B783" s="13" t="s">
        <v>1561</v>
      </c>
    </row>
    <row r="784" customFormat="false" ht="12.75" hidden="false" customHeight="false" outlineLevel="0" collapsed="false">
      <c r="A784" s="12" t="s">
        <v>1562</v>
      </c>
      <c r="B784" s="13" t="s">
        <v>1563</v>
      </c>
    </row>
    <row r="785" customFormat="false" ht="12.75" hidden="false" customHeight="false" outlineLevel="0" collapsed="false">
      <c r="A785" s="12" t="s">
        <v>1564</v>
      </c>
      <c r="B785" s="13" t="s">
        <v>1565</v>
      </c>
    </row>
    <row r="786" customFormat="false" ht="12.75" hidden="false" customHeight="false" outlineLevel="0" collapsed="false">
      <c r="A786" s="12" t="s">
        <v>1566</v>
      </c>
      <c r="B786" s="13" t="s">
        <v>1567</v>
      </c>
    </row>
    <row r="787" customFormat="false" ht="12.75" hidden="false" customHeight="false" outlineLevel="0" collapsed="false">
      <c r="A787" s="12" t="s">
        <v>1568</v>
      </c>
      <c r="B787" s="13" t="s">
        <v>1569</v>
      </c>
    </row>
    <row r="788" customFormat="false" ht="12.75" hidden="false" customHeight="false" outlineLevel="0" collapsed="false">
      <c r="A788" s="12" t="s">
        <v>1570</v>
      </c>
      <c r="B788" s="13" t="s">
        <v>1571</v>
      </c>
    </row>
    <row r="789" customFormat="false" ht="12.75" hidden="false" customHeight="false" outlineLevel="0" collapsed="false">
      <c r="A789" s="12" t="s">
        <v>1572</v>
      </c>
      <c r="B789" s="13" t="s">
        <v>1573</v>
      </c>
    </row>
    <row r="790" customFormat="false" ht="12.75" hidden="false" customHeight="false" outlineLevel="0" collapsed="false">
      <c r="A790" s="12" t="s">
        <v>1574</v>
      </c>
      <c r="B790" s="13" t="s">
        <v>1575</v>
      </c>
    </row>
    <row r="791" customFormat="false" ht="12.75" hidden="false" customHeight="false" outlineLevel="0" collapsed="false">
      <c r="A791" s="12" t="s">
        <v>1576</v>
      </c>
      <c r="B791" s="13" t="s">
        <v>1577</v>
      </c>
    </row>
    <row r="792" customFormat="false" ht="12.75" hidden="false" customHeight="false" outlineLevel="0" collapsed="false">
      <c r="A792" s="12" t="s">
        <v>1578</v>
      </c>
      <c r="B792" s="13" t="s">
        <v>1579</v>
      </c>
    </row>
    <row r="793" customFormat="false" ht="12.75" hidden="false" customHeight="false" outlineLevel="0" collapsed="false">
      <c r="A793" s="12" t="s">
        <v>1580</v>
      </c>
      <c r="B793" s="13" t="s">
        <v>1581</v>
      </c>
    </row>
    <row r="794" customFormat="false" ht="12.75" hidden="false" customHeight="false" outlineLevel="0" collapsed="false">
      <c r="A794" s="12" t="s">
        <v>1582</v>
      </c>
      <c r="B794" s="13" t="s">
        <v>1583</v>
      </c>
    </row>
    <row r="795" customFormat="false" ht="12.75" hidden="false" customHeight="false" outlineLevel="0" collapsed="false">
      <c r="A795" s="12" t="s">
        <v>1584</v>
      </c>
      <c r="B795" s="13" t="s">
        <v>1585</v>
      </c>
    </row>
    <row r="796" customFormat="false" ht="12.75" hidden="false" customHeight="false" outlineLevel="0" collapsed="false">
      <c r="A796" s="12" t="s">
        <v>1586</v>
      </c>
      <c r="B796" s="13" t="s">
        <v>1587</v>
      </c>
    </row>
    <row r="797" customFormat="false" ht="12.75" hidden="false" customHeight="false" outlineLevel="0" collapsed="false">
      <c r="A797" s="25" t="s">
        <v>1588</v>
      </c>
      <c r="B797" s="41" t="s">
        <v>1589</v>
      </c>
    </row>
    <row r="798" customFormat="false" ht="12.75" hidden="false" customHeight="false" outlineLevel="0" collapsed="false">
      <c r="A798" s="25" t="s">
        <v>1590</v>
      </c>
      <c r="B798" s="41" t="s">
        <v>1591</v>
      </c>
    </row>
    <row r="799" customFormat="false" ht="12.75" hidden="false" customHeight="false" outlineLevel="0" collapsed="false">
      <c r="A799" s="18" t="s">
        <v>1592</v>
      </c>
      <c r="B799" s="19" t="s">
        <v>1593</v>
      </c>
    </row>
    <row r="800" customFormat="false" ht="12.75" hidden="false" customHeight="false" outlineLevel="0" collapsed="false">
      <c r="A800" s="12" t="s">
        <v>1594</v>
      </c>
      <c r="B800" s="13" t="s">
        <v>1595</v>
      </c>
    </row>
    <row r="801" customFormat="false" ht="12.75" hidden="false" customHeight="false" outlineLevel="0" collapsed="false">
      <c r="A801" s="12" t="s">
        <v>1596</v>
      </c>
      <c r="B801" s="13" t="s">
        <v>1597</v>
      </c>
    </row>
    <row r="802" customFormat="false" ht="12.75" hidden="false" customHeight="false" outlineLevel="0" collapsed="false">
      <c r="A802" s="12" t="s">
        <v>1598</v>
      </c>
      <c r="B802" s="13" t="s">
        <v>1599</v>
      </c>
    </row>
    <row r="803" customFormat="false" ht="12.75" hidden="false" customHeight="false" outlineLevel="0" collapsed="false">
      <c r="A803" s="12" t="s">
        <v>1600</v>
      </c>
      <c r="B803" s="13" t="s">
        <v>1601</v>
      </c>
    </row>
    <row r="804" customFormat="false" ht="12.75" hidden="false" customHeight="false" outlineLevel="0" collapsed="false">
      <c r="A804" s="12" t="s">
        <v>1602</v>
      </c>
      <c r="B804" s="13" t="s">
        <v>1603</v>
      </c>
    </row>
    <row r="805" customFormat="false" ht="12.75" hidden="false" customHeight="false" outlineLevel="0" collapsed="false">
      <c r="A805" s="12" t="s">
        <v>1604</v>
      </c>
      <c r="B805" s="13" t="s">
        <v>1605</v>
      </c>
    </row>
    <row r="806" customFormat="false" ht="12.75" hidden="false" customHeight="false" outlineLevel="0" collapsed="false">
      <c r="A806" s="12" t="s">
        <v>1606</v>
      </c>
      <c r="B806" s="13" t="s">
        <v>1607</v>
      </c>
    </row>
    <row r="807" customFormat="false" ht="12.75" hidden="false" customHeight="false" outlineLevel="0" collapsed="false">
      <c r="A807" s="12" t="s">
        <v>1608</v>
      </c>
      <c r="B807" s="13" t="s">
        <v>1609</v>
      </c>
    </row>
    <row r="808" customFormat="false" ht="12.75" hidden="false" customHeight="false" outlineLevel="0" collapsed="false">
      <c r="A808" s="12" t="s">
        <v>1610</v>
      </c>
      <c r="B808" s="13" t="s">
        <v>1611</v>
      </c>
    </row>
    <row r="809" customFormat="false" ht="12.75" hidden="false" customHeight="false" outlineLevel="0" collapsed="false">
      <c r="A809" s="12" t="s">
        <v>1612</v>
      </c>
      <c r="B809" s="13" t="s">
        <v>1613</v>
      </c>
    </row>
    <row r="810" customFormat="false" ht="12.75" hidden="false" customHeight="false" outlineLevel="0" collapsed="false">
      <c r="A810" s="12" t="s">
        <v>1614</v>
      </c>
      <c r="B810" s="13" t="s">
        <v>1615</v>
      </c>
    </row>
    <row r="811" customFormat="false" ht="12.75" hidden="false" customHeight="false" outlineLevel="0" collapsed="false">
      <c r="A811" s="12" t="s">
        <v>1616</v>
      </c>
      <c r="B811" s="13" t="s">
        <v>1617</v>
      </c>
    </row>
    <row r="812" customFormat="false" ht="12.75" hidden="false" customHeight="false" outlineLevel="0" collapsed="false">
      <c r="A812" s="12" t="s">
        <v>1618</v>
      </c>
      <c r="B812" s="13" t="s">
        <v>1619</v>
      </c>
    </row>
    <row r="813" customFormat="false" ht="12.75" hidden="false" customHeight="false" outlineLevel="0" collapsed="false">
      <c r="A813" s="12" t="s">
        <v>1620</v>
      </c>
      <c r="B813" s="13" t="s">
        <v>1621</v>
      </c>
    </row>
    <row r="814" customFormat="false" ht="12.75" hidden="false" customHeight="false" outlineLevel="0" collapsed="false">
      <c r="A814" s="12" t="s">
        <v>1622</v>
      </c>
      <c r="B814" s="13" t="s">
        <v>1623</v>
      </c>
    </row>
    <row r="815" customFormat="false" ht="12.75" hidden="false" customHeight="false" outlineLevel="0" collapsed="false">
      <c r="A815" s="12" t="s">
        <v>1624</v>
      </c>
      <c r="B815" s="13" t="s">
        <v>1625</v>
      </c>
    </row>
    <row r="816" customFormat="false" ht="12.75" hidden="false" customHeight="false" outlineLevel="0" collapsed="false">
      <c r="A816" s="12" t="s">
        <v>1626</v>
      </c>
      <c r="B816" s="13" t="s">
        <v>1627</v>
      </c>
    </row>
    <row r="817" customFormat="false" ht="12.75" hidden="false" customHeight="false" outlineLevel="0" collapsed="false">
      <c r="A817" s="12" t="s">
        <v>1628</v>
      </c>
      <c r="B817" s="13" t="s">
        <v>1629</v>
      </c>
    </row>
    <row r="818" customFormat="false" ht="12.75" hidden="false" customHeight="false" outlineLevel="0" collapsed="false">
      <c r="A818" s="12" t="s">
        <v>1630</v>
      </c>
      <c r="B818" s="13" t="s">
        <v>1631</v>
      </c>
    </row>
    <row r="819" customFormat="false" ht="12.75" hidden="false" customHeight="false" outlineLevel="0" collapsed="false">
      <c r="A819" s="12" t="s">
        <v>1632</v>
      </c>
      <c r="B819" s="13" t="s">
        <v>1633</v>
      </c>
    </row>
    <row r="820" customFormat="false" ht="12.75" hidden="false" customHeight="false" outlineLevel="0" collapsed="false">
      <c r="A820" s="12" t="s">
        <v>1634</v>
      </c>
      <c r="B820" s="13" t="s">
        <v>1635</v>
      </c>
    </row>
    <row r="821" customFormat="false" ht="12.75" hidden="false" customHeight="false" outlineLevel="0" collapsed="false">
      <c r="A821" s="14" t="s">
        <v>1636</v>
      </c>
      <c r="B821" s="15" t="s">
        <v>1637</v>
      </c>
    </row>
    <row r="822" customFormat="false" ht="12.75" hidden="false" customHeight="false" outlineLevel="0" collapsed="false">
      <c r="A822" s="16" t="s">
        <v>1638</v>
      </c>
      <c r="B822" s="17" t="s">
        <v>1639</v>
      </c>
    </row>
    <row r="823" customFormat="false" ht="12.75" hidden="false" customHeight="false" outlineLevel="0" collapsed="false">
      <c r="A823" s="18" t="s">
        <v>1640</v>
      </c>
      <c r="B823" s="19" t="s">
        <v>1641</v>
      </c>
    </row>
    <row r="824" customFormat="false" ht="12.75" hidden="false" customHeight="false" outlineLevel="0" collapsed="false">
      <c r="A824" s="14" t="s">
        <v>1642</v>
      </c>
      <c r="B824" s="15" t="s">
        <v>1643</v>
      </c>
    </row>
    <row r="825" customFormat="false" ht="12.75" hidden="false" customHeight="false" outlineLevel="0" collapsed="false">
      <c r="A825" s="18" t="s">
        <v>1644</v>
      </c>
      <c r="B825" s="19" t="s">
        <v>1645</v>
      </c>
    </row>
    <row r="826" customFormat="false" ht="12.75" hidden="false" customHeight="false" outlineLevel="0" collapsed="false">
      <c r="A826" s="12" t="s">
        <v>1646</v>
      </c>
      <c r="B826" s="13" t="s">
        <v>1647</v>
      </c>
    </row>
    <row r="827" customFormat="false" ht="12.75" hidden="false" customHeight="false" outlineLevel="0" collapsed="false">
      <c r="A827" s="25" t="s">
        <v>1648</v>
      </c>
      <c r="B827" s="48" t="s">
        <v>1649</v>
      </c>
    </row>
    <row r="828" customFormat="false" ht="12.75" hidden="false" customHeight="false" outlineLevel="0" collapsed="false">
      <c r="A828" s="18" t="s">
        <v>1650</v>
      </c>
      <c r="B828" s="19" t="s">
        <v>1651</v>
      </c>
    </row>
    <row r="829" customFormat="false" ht="12.75" hidden="false" customHeight="false" outlineLevel="0" collapsed="false">
      <c r="A829" s="12" t="s">
        <v>1652</v>
      </c>
      <c r="B829" s="13" t="s">
        <v>1653</v>
      </c>
    </row>
    <row r="830" customFormat="false" ht="12.75" hidden="false" customHeight="false" outlineLevel="0" collapsed="false">
      <c r="A830" s="50" t="s">
        <v>1654</v>
      </c>
      <c r="B830" s="51" t="s">
        <v>1655</v>
      </c>
    </row>
    <row r="831" customFormat="false" ht="12.75" hidden="false" customHeight="false" outlineLevel="0" collapsed="false">
      <c r="A831" s="18" t="s">
        <v>1656</v>
      </c>
      <c r="B831" s="19" t="s">
        <v>1657</v>
      </c>
    </row>
    <row r="832" customFormat="false" ht="12.75" hidden="false" customHeight="false" outlineLevel="0" collapsed="false">
      <c r="A832" s="12" t="s">
        <v>1658</v>
      </c>
      <c r="B832" s="13" t="s">
        <v>1659</v>
      </c>
    </row>
    <row r="833" customFormat="false" ht="12.75" hidden="false" customHeight="false" outlineLevel="0" collapsed="false">
      <c r="A833" s="12" t="s">
        <v>1660</v>
      </c>
      <c r="B833" s="13" t="s">
        <v>1661</v>
      </c>
    </row>
    <row r="834" customFormat="false" ht="12.75" hidden="false" customHeight="false" outlineLevel="0" collapsed="false">
      <c r="A834" s="12" t="s">
        <v>1662</v>
      </c>
      <c r="B834" s="13" t="s">
        <v>1663</v>
      </c>
    </row>
    <row r="835" customFormat="false" ht="12.75" hidden="false" customHeight="false" outlineLevel="0" collapsed="false">
      <c r="A835" s="12" t="s">
        <v>1664</v>
      </c>
      <c r="B835" s="13" t="s">
        <v>1665</v>
      </c>
    </row>
    <row r="836" customFormat="false" ht="12.75" hidden="false" customHeight="false" outlineLevel="0" collapsed="false">
      <c r="A836" s="12" t="s">
        <v>1666</v>
      </c>
      <c r="B836" s="13" t="s">
        <v>1667</v>
      </c>
    </row>
    <row r="837" customFormat="false" ht="12.75" hidden="false" customHeight="false" outlineLevel="0" collapsed="false">
      <c r="A837" s="12" t="s">
        <v>1668</v>
      </c>
      <c r="B837" s="13" t="s">
        <v>1669</v>
      </c>
    </row>
    <row r="838" customFormat="false" ht="12.75" hidden="false" customHeight="false" outlineLevel="0" collapsed="false">
      <c r="A838" s="12" t="s">
        <v>1670</v>
      </c>
      <c r="B838" s="13" t="s">
        <v>1671</v>
      </c>
    </row>
    <row r="839" customFormat="false" ht="12.75" hidden="false" customHeight="false" outlineLevel="0" collapsed="false">
      <c r="A839" s="12" t="s">
        <v>1672</v>
      </c>
      <c r="B839" s="13" t="s">
        <v>1673</v>
      </c>
    </row>
    <row r="840" customFormat="false" ht="12.75" hidden="false" customHeight="false" outlineLevel="0" collapsed="false">
      <c r="A840" s="12" t="s">
        <v>1674</v>
      </c>
      <c r="B840" s="13" t="s">
        <v>1675</v>
      </c>
    </row>
    <row r="841" customFormat="false" ht="12.75" hidden="false" customHeight="false" outlineLevel="0" collapsed="false">
      <c r="A841" s="12" t="s">
        <v>1676</v>
      </c>
      <c r="B841" s="13" t="s">
        <v>1677</v>
      </c>
    </row>
    <row r="842" customFormat="false" ht="12.75" hidden="false" customHeight="false" outlineLevel="0" collapsed="false">
      <c r="A842" s="12" t="s">
        <v>1678</v>
      </c>
      <c r="B842" s="13" t="s">
        <v>1679</v>
      </c>
    </row>
    <row r="843" customFormat="false" ht="12.75" hidden="false" customHeight="false" outlineLevel="0" collapsed="false">
      <c r="A843" s="12" t="s">
        <v>1680</v>
      </c>
      <c r="B843" s="13" t="s">
        <v>1681</v>
      </c>
    </row>
    <row r="844" customFormat="false" ht="12.75" hidden="false" customHeight="false" outlineLevel="0" collapsed="false">
      <c r="A844" s="12" t="s">
        <v>1682</v>
      </c>
      <c r="B844" s="13" t="s">
        <v>1683</v>
      </c>
    </row>
    <row r="845" customFormat="false" ht="12.75" hidden="false" customHeight="false" outlineLevel="0" collapsed="false">
      <c r="A845" s="12" t="s">
        <v>1684</v>
      </c>
      <c r="B845" s="13" t="s">
        <v>1685</v>
      </c>
    </row>
    <row r="846" customFormat="false" ht="12.75" hidden="false" customHeight="false" outlineLevel="0" collapsed="false">
      <c r="A846" s="12" t="s">
        <v>1686</v>
      </c>
      <c r="B846" s="13" t="s">
        <v>1687</v>
      </c>
    </row>
    <row r="847" customFormat="false" ht="12.75" hidden="false" customHeight="false" outlineLevel="0" collapsed="false">
      <c r="A847" s="12" t="s">
        <v>1688</v>
      </c>
      <c r="B847" s="13" t="s">
        <v>1689</v>
      </c>
    </row>
    <row r="848" customFormat="false" ht="12.75" hidden="false" customHeight="false" outlineLevel="0" collapsed="false">
      <c r="A848" s="12" t="s">
        <v>1690</v>
      </c>
      <c r="B848" s="13" t="s">
        <v>1691</v>
      </c>
    </row>
    <row r="849" customFormat="false" ht="12.75" hidden="false" customHeight="false" outlineLevel="0" collapsed="false">
      <c r="A849" s="12" t="s">
        <v>1692</v>
      </c>
      <c r="B849" s="13" t="s">
        <v>1693</v>
      </c>
    </row>
    <row r="850" customFormat="false" ht="12.75" hidden="false" customHeight="false" outlineLevel="0" collapsed="false">
      <c r="A850" s="12" t="s">
        <v>1694</v>
      </c>
      <c r="B850" s="13" t="s">
        <v>1695</v>
      </c>
    </row>
    <row r="851" customFormat="false" ht="12.75" hidden="false" customHeight="false" outlineLevel="0" collapsed="false">
      <c r="A851" s="12" t="s">
        <v>1696</v>
      </c>
      <c r="B851" s="13" t="s">
        <v>1697</v>
      </c>
    </row>
    <row r="852" customFormat="false" ht="12.75" hidden="false" customHeight="false" outlineLevel="0" collapsed="false">
      <c r="A852" s="12" t="s">
        <v>1698</v>
      </c>
      <c r="B852" s="13" t="s">
        <v>1699</v>
      </c>
    </row>
    <row r="853" customFormat="false" ht="12.75" hidden="false" customHeight="false" outlineLevel="0" collapsed="false">
      <c r="A853" s="1" t="s">
        <v>1700</v>
      </c>
      <c r="B853" s="2" t="s">
        <v>1701</v>
      </c>
    </row>
    <row r="854" customFormat="false" ht="12.75" hidden="false" customHeight="false" outlineLevel="0" collapsed="false">
      <c r="A854" s="18" t="s">
        <v>1702</v>
      </c>
      <c r="B854" s="19" t="s">
        <v>1703</v>
      </c>
    </row>
    <row r="855" customFormat="false" ht="12.75" hidden="false" customHeight="false" outlineLevel="0" collapsed="false">
      <c r="A855" s="12" t="s">
        <v>1704</v>
      </c>
      <c r="B855" s="13" t="s">
        <v>1705</v>
      </c>
    </row>
    <row r="856" customFormat="false" ht="12.75" hidden="false" customHeight="false" outlineLevel="0" collapsed="false">
      <c r="A856" s="12" t="s">
        <v>1706</v>
      </c>
      <c r="B856" s="13" t="s">
        <v>1707</v>
      </c>
    </row>
    <row r="857" customFormat="false" ht="12.75" hidden="false" customHeight="false" outlineLevel="0" collapsed="false">
      <c r="A857" s="12" t="s">
        <v>1708</v>
      </c>
      <c r="B857" s="13" t="s">
        <v>1709</v>
      </c>
    </row>
    <row r="858" customFormat="false" ht="12.75" hidden="false" customHeight="false" outlineLevel="0" collapsed="false">
      <c r="A858" s="12" t="s">
        <v>1710</v>
      </c>
      <c r="B858" s="13" t="s">
        <v>1711</v>
      </c>
    </row>
    <row r="859" customFormat="false" ht="12.75" hidden="false" customHeight="false" outlineLevel="0" collapsed="false">
      <c r="A859" s="12" t="s">
        <v>1712</v>
      </c>
      <c r="B859" s="13" t="s">
        <v>1713</v>
      </c>
    </row>
    <row r="860" customFormat="false" ht="12.75" hidden="false" customHeight="false" outlineLevel="0" collapsed="false">
      <c r="A860" s="12" t="s">
        <v>1714</v>
      </c>
      <c r="B860" s="13" t="s">
        <v>1715</v>
      </c>
    </row>
    <row r="861" customFormat="false" ht="12.75" hidden="false" customHeight="false" outlineLevel="0" collapsed="false">
      <c r="A861" s="12" t="s">
        <v>1716</v>
      </c>
      <c r="B861" s="13" t="s">
        <v>1717</v>
      </c>
    </row>
    <row r="862" customFormat="false" ht="12.75" hidden="false" customHeight="false" outlineLevel="0" collapsed="false">
      <c r="A862" s="12" t="s">
        <v>1718</v>
      </c>
      <c r="B862" s="13" t="s">
        <v>1719</v>
      </c>
    </row>
    <row r="863" customFormat="false" ht="12.75" hidden="false" customHeight="false" outlineLevel="0" collapsed="false">
      <c r="A863" s="12" t="s">
        <v>1720</v>
      </c>
      <c r="B863" s="13" t="s">
        <v>1721</v>
      </c>
    </row>
    <row r="864" customFormat="false" ht="12.75" hidden="false" customHeight="false" outlineLevel="0" collapsed="false">
      <c r="A864" s="12" t="s">
        <v>1722</v>
      </c>
      <c r="B864" s="13" t="s">
        <v>1723</v>
      </c>
    </row>
    <row r="865" customFormat="false" ht="12.75" hidden="false" customHeight="false" outlineLevel="0" collapsed="false">
      <c r="A865" s="12" t="s">
        <v>1724</v>
      </c>
      <c r="B865" s="13" t="s">
        <v>1725</v>
      </c>
    </row>
    <row r="866" customFormat="false" ht="12.75" hidden="false" customHeight="false" outlineLevel="0" collapsed="false">
      <c r="A866" s="12" t="s">
        <v>1726</v>
      </c>
      <c r="B866" s="13" t="s">
        <v>1727</v>
      </c>
    </row>
    <row r="867" customFormat="false" ht="12.75" hidden="false" customHeight="false" outlineLevel="0" collapsed="false">
      <c r="A867" s="12" t="s">
        <v>1728</v>
      </c>
      <c r="B867" s="13" t="s">
        <v>1729</v>
      </c>
    </row>
    <row r="868" customFormat="false" ht="12.75" hidden="false" customHeight="false" outlineLevel="0" collapsed="false">
      <c r="A868" s="12" t="s">
        <v>1730</v>
      </c>
      <c r="B868" s="13" t="s">
        <v>1731</v>
      </c>
    </row>
    <row r="869" customFormat="false" ht="12.75" hidden="false" customHeight="false" outlineLevel="0" collapsed="false">
      <c r="A869" s="12" t="s">
        <v>1732</v>
      </c>
      <c r="B869" s="13" t="s">
        <v>1733</v>
      </c>
    </row>
    <row r="870" customFormat="false" ht="12.75" hidden="false" customHeight="false" outlineLevel="0" collapsed="false">
      <c r="A870" s="12" t="s">
        <v>1734</v>
      </c>
      <c r="B870" s="13" t="s">
        <v>1735</v>
      </c>
    </row>
    <row r="871" customFormat="false" ht="12.75" hidden="false" customHeight="false" outlineLevel="0" collapsed="false">
      <c r="A871" s="12" t="s">
        <v>1736</v>
      </c>
      <c r="B871" s="13" t="s">
        <v>1737</v>
      </c>
    </row>
    <row r="872" customFormat="false" ht="12.75" hidden="false" customHeight="false" outlineLevel="0" collapsed="false">
      <c r="A872" s="12" t="s">
        <v>1738</v>
      </c>
      <c r="B872" s="13" t="s">
        <v>1739</v>
      </c>
    </row>
    <row r="873" customFormat="false" ht="12.75" hidden="false" customHeight="false" outlineLevel="0" collapsed="false">
      <c r="A873" s="12" t="s">
        <v>1740</v>
      </c>
      <c r="B873" s="13" t="s">
        <v>1741</v>
      </c>
    </row>
    <row r="874" customFormat="false" ht="12.75" hidden="false" customHeight="false" outlineLevel="0" collapsed="false">
      <c r="A874" s="12" t="s">
        <v>1742</v>
      </c>
      <c r="B874" s="13" t="s">
        <v>1743</v>
      </c>
    </row>
    <row r="875" customFormat="false" ht="12.75" hidden="false" customHeight="false" outlineLevel="0" collapsed="false">
      <c r="A875" s="46" t="s">
        <v>1744</v>
      </c>
      <c r="B875" s="52" t="s">
        <v>1745</v>
      </c>
    </row>
    <row r="876" customFormat="false" ht="12.75" hidden="false" customHeight="false" outlineLevel="0" collapsed="false">
      <c r="A876" s="18" t="s">
        <v>1746</v>
      </c>
      <c r="B876" s="19" t="s">
        <v>1747</v>
      </c>
    </row>
    <row r="877" customFormat="false" ht="12.75" hidden="false" customHeight="false" outlineLevel="0" collapsed="false">
      <c r="A877" s="12" t="s">
        <v>1748</v>
      </c>
      <c r="B877" s="13" t="s">
        <v>1749</v>
      </c>
    </row>
    <row r="878" customFormat="false" ht="12.75" hidden="false" customHeight="false" outlineLevel="0" collapsed="false">
      <c r="A878" s="12" t="s">
        <v>1750</v>
      </c>
      <c r="B878" s="13" t="s">
        <v>1751</v>
      </c>
    </row>
    <row r="879" customFormat="false" ht="12.75" hidden="false" customHeight="false" outlineLevel="0" collapsed="false">
      <c r="A879" s="12" t="s">
        <v>1752</v>
      </c>
      <c r="B879" s="13" t="s">
        <v>1753</v>
      </c>
    </row>
    <row r="880" customFormat="false" ht="12.75" hidden="false" customHeight="false" outlineLevel="0" collapsed="false">
      <c r="A880" s="12" t="s">
        <v>1754</v>
      </c>
      <c r="B880" s="13" t="s">
        <v>1755</v>
      </c>
    </row>
    <row r="881" customFormat="false" ht="12.75" hidden="false" customHeight="false" outlineLevel="0" collapsed="false">
      <c r="A881" s="12" t="s">
        <v>1756</v>
      </c>
      <c r="B881" s="13" t="s">
        <v>1757</v>
      </c>
    </row>
    <row r="882" customFormat="false" ht="12.75" hidden="false" customHeight="false" outlineLevel="0" collapsed="false">
      <c r="A882" s="12" t="s">
        <v>1758</v>
      </c>
      <c r="B882" s="13" t="s">
        <v>1759</v>
      </c>
    </row>
    <row r="883" customFormat="false" ht="12.75" hidden="false" customHeight="false" outlineLevel="0" collapsed="false">
      <c r="A883" s="12" t="s">
        <v>1760</v>
      </c>
      <c r="B883" s="13" t="s">
        <v>1761</v>
      </c>
    </row>
    <row r="884" customFormat="false" ht="12.75" hidden="false" customHeight="false" outlineLevel="0" collapsed="false">
      <c r="A884" s="12" t="s">
        <v>1762</v>
      </c>
      <c r="B884" s="13" t="s">
        <v>1763</v>
      </c>
    </row>
    <row r="885" customFormat="false" ht="12.75" hidden="false" customHeight="false" outlineLevel="0" collapsed="false">
      <c r="A885" s="12" t="s">
        <v>1764</v>
      </c>
      <c r="B885" s="13" t="s">
        <v>1765</v>
      </c>
    </row>
    <row r="886" customFormat="false" ht="12.75" hidden="false" customHeight="false" outlineLevel="0" collapsed="false">
      <c r="A886" s="12" t="s">
        <v>1766</v>
      </c>
      <c r="B886" s="13" t="s">
        <v>1767</v>
      </c>
    </row>
    <row r="887" customFormat="false" ht="12.75" hidden="false" customHeight="false" outlineLevel="0" collapsed="false">
      <c r="A887" s="12" t="s">
        <v>1768</v>
      </c>
      <c r="B887" s="13" t="s">
        <v>1769</v>
      </c>
    </row>
    <row r="888" customFormat="false" ht="12.75" hidden="false" customHeight="false" outlineLevel="0" collapsed="false">
      <c r="A888" s="14" t="s">
        <v>1770</v>
      </c>
      <c r="B888" s="15" t="s">
        <v>1771</v>
      </c>
    </row>
    <row r="889" customFormat="false" ht="12.75" hidden="false" customHeight="false" outlineLevel="0" collapsed="false">
      <c r="A889" s="18" t="s">
        <v>1772</v>
      </c>
      <c r="B889" s="19" t="s">
        <v>1773</v>
      </c>
    </row>
    <row r="890" customFormat="false" ht="12.75" hidden="false" customHeight="false" outlineLevel="0" collapsed="false">
      <c r="A890" s="12" t="s">
        <v>1774</v>
      </c>
      <c r="B890" s="13" t="s">
        <v>1775</v>
      </c>
    </row>
    <row r="891" customFormat="false" ht="12.75" hidden="false" customHeight="false" outlineLevel="0" collapsed="false">
      <c r="A891" s="12" t="s">
        <v>1776</v>
      </c>
      <c r="B891" s="13" t="s">
        <v>1777</v>
      </c>
    </row>
    <row r="892" customFormat="false" ht="12.75" hidden="false" customHeight="false" outlineLevel="0" collapsed="false">
      <c r="A892" s="12" t="s">
        <v>1778</v>
      </c>
      <c r="B892" s="13" t="s">
        <v>1779</v>
      </c>
    </row>
    <row r="893" customFormat="false" ht="12.75" hidden="false" customHeight="false" outlineLevel="0" collapsed="false">
      <c r="A893" s="12" t="s">
        <v>1780</v>
      </c>
      <c r="B893" s="13" t="s">
        <v>1781</v>
      </c>
    </row>
    <row r="894" customFormat="false" ht="12.75" hidden="false" customHeight="false" outlineLevel="0" collapsed="false">
      <c r="A894" s="12" t="s">
        <v>1782</v>
      </c>
      <c r="B894" s="13" t="s">
        <v>1783</v>
      </c>
    </row>
    <row r="895" customFormat="false" ht="12.75" hidden="false" customHeight="false" outlineLevel="0" collapsed="false">
      <c r="A895" s="12" t="s">
        <v>1784</v>
      </c>
      <c r="B895" s="13" t="s">
        <v>1785</v>
      </c>
    </row>
    <row r="896" customFormat="false" ht="12.75" hidden="false" customHeight="false" outlineLevel="0" collapsed="false">
      <c r="A896" s="12" t="s">
        <v>1786</v>
      </c>
      <c r="B896" s="13" t="s">
        <v>1787</v>
      </c>
    </row>
    <row r="897" customFormat="false" ht="12.75" hidden="false" customHeight="false" outlineLevel="0" collapsed="false">
      <c r="A897" s="12" t="s">
        <v>1788</v>
      </c>
      <c r="B897" s="13" t="s">
        <v>1789</v>
      </c>
    </row>
    <row r="898" customFormat="false" ht="12.75" hidden="false" customHeight="false" outlineLevel="0" collapsed="false">
      <c r="A898" s="12" t="s">
        <v>1790</v>
      </c>
      <c r="B898" s="13" t="s">
        <v>1791</v>
      </c>
    </row>
    <row r="899" customFormat="false" ht="12.75" hidden="false" customHeight="false" outlineLevel="0" collapsed="false">
      <c r="A899" s="12" t="s">
        <v>1792</v>
      </c>
      <c r="B899" s="13" t="s">
        <v>1793</v>
      </c>
    </row>
    <row r="900" customFormat="false" ht="12.75" hidden="false" customHeight="false" outlineLevel="0" collapsed="false">
      <c r="A900" s="12" t="s">
        <v>1794</v>
      </c>
      <c r="B900" s="13" t="s">
        <v>1795</v>
      </c>
    </row>
    <row r="901" customFormat="false" ht="12.75" hidden="false" customHeight="false" outlineLevel="0" collapsed="false">
      <c r="A901" s="12" t="s">
        <v>1796</v>
      </c>
      <c r="B901" s="13" t="s">
        <v>1797</v>
      </c>
    </row>
    <row r="902" customFormat="false" ht="12.75" hidden="false" customHeight="false" outlineLevel="0" collapsed="false">
      <c r="A902" s="12" t="s">
        <v>1798</v>
      </c>
      <c r="B902" s="13" t="s">
        <v>1799</v>
      </c>
    </row>
    <row r="903" customFormat="false" ht="12.75" hidden="false" customHeight="false" outlineLevel="0" collapsed="false">
      <c r="A903" s="12" t="s">
        <v>1800</v>
      </c>
      <c r="B903" s="13" t="s">
        <v>1801</v>
      </c>
    </row>
    <row r="904" customFormat="false" ht="12.75" hidden="false" customHeight="false" outlineLevel="0" collapsed="false">
      <c r="A904" s="12" t="s">
        <v>1802</v>
      </c>
      <c r="B904" s="13" t="s">
        <v>1803</v>
      </c>
    </row>
    <row r="905" customFormat="false" ht="12.75" hidden="false" customHeight="false" outlineLevel="0" collapsed="false">
      <c r="A905" s="12" t="s">
        <v>1804</v>
      </c>
      <c r="B905" s="13" t="s">
        <v>1805</v>
      </c>
    </row>
    <row r="906" customFormat="false" ht="12.75" hidden="false" customHeight="false" outlineLevel="0" collapsed="false">
      <c r="A906" s="12" t="s">
        <v>1806</v>
      </c>
      <c r="B906" s="13" t="s">
        <v>1807</v>
      </c>
    </row>
    <row r="907" customFormat="false" ht="12.75" hidden="false" customHeight="false" outlineLevel="0" collapsed="false">
      <c r="A907" s="12" t="s">
        <v>1808</v>
      </c>
      <c r="B907" s="13" t="s">
        <v>1809</v>
      </c>
    </row>
    <row r="908" customFormat="false" ht="12.75" hidden="false" customHeight="false" outlineLevel="0" collapsed="false">
      <c r="A908" s="12" t="s">
        <v>1810</v>
      </c>
      <c r="B908" s="13" t="s">
        <v>1811</v>
      </c>
    </row>
    <row r="909" customFormat="false" ht="12.75" hidden="false" customHeight="false" outlineLevel="0" collapsed="false">
      <c r="A909" s="12" t="s">
        <v>1812</v>
      </c>
      <c r="B909" s="13" t="s">
        <v>1813</v>
      </c>
    </row>
    <row r="910" customFormat="false" ht="12.75" hidden="false" customHeight="false" outlineLevel="0" collapsed="false">
      <c r="A910" s="25" t="s">
        <v>1814</v>
      </c>
      <c r="B910" s="42" t="s">
        <v>1815</v>
      </c>
    </row>
    <row r="911" customFormat="false" ht="12.75" hidden="false" customHeight="false" outlineLevel="0" collapsed="false">
      <c r="A911" s="25" t="s">
        <v>1816</v>
      </c>
      <c r="B911" s="34" t="s">
        <v>1817</v>
      </c>
    </row>
    <row r="912" customFormat="false" ht="12.75" hidden="false" customHeight="false" outlineLevel="0" collapsed="false">
      <c r="A912" s="25" t="s">
        <v>1818</v>
      </c>
      <c r="B912" s="34" t="s">
        <v>1819</v>
      </c>
    </row>
    <row r="913" customFormat="false" ht="12.75" hidden="false" customHeight="false" outlineLevel="0" collapsed="false">
      <c r="A913" s="25" t="s">
        <v>1820</v>
      </c>
      <c r="B913" s="34" t="s">
        <v>1821</v>
      </c>
    </row>
    <row r="914" customFormat="false" ht="12.75" hidden="false" customHeight="false" outlineLevel="0" collapsed="false">
      <c r="A914" s="25" t="s">
        <v>1822</v>
      </c>
      <c r="B914" s="41" t="s">
        <v>1823</v>
      </c>
    </row>
    <row r="915" customFormat="false" ht="12.75" hidden="false" customHeight="false" outlineLevel="0" collapsed="false">
      <c r="A915" s="25" t="s">
        <v>1824</v>
      </c>
      <c r="B915" s="41" t="s">
        <v>1825</v>
      </c>
    </row>
    <row r="916" customFormat="false" ht="12.75" hidden="false" customHeight="false" outlineLevel="0" collapsed="false">
      <c r="A916" s="25" t="s">
        <v>1826</v>
      </c>
      <c r="B916" s="41" t="s">
        <v>1827</v>
      </c>
    </row>
    <row r="917" customFormat="false" ht="12.75" hidden="false" customHeight="false" outlineLevel="0" collapsed="false">
      <c r="A917" s="25" t="s">
        <v>1828</v>
      </c>
      <c r="B917" s="41" t="s">
        <v>1829</v>
      </c>
    </row>
  </sheetData>
  <conditionalFormatting sqref="B853">
    <cfRule type="expression" priority="2" aboveAverage="0" equalAverage="0" bottom="0" percent="0" rank="0" text="" dxfId="0">
      <formula>IF(COUNTIF(B875:B1819,B853)&gt;1,TRUE(),FALSE())</formula>
    </cfRule>
  </conditionalFormatting>
  <conditionalFormatting sqref="B830">
    <cfRule type="expression" priority="3" aboveAverage="0" equalAverage="0" bottom="0" percent="0" rank="0" text="" dxfId="1">
      <formula>IF(COUNTIF(B835:B1782,B830)&gt;1,TRUE(),FALSE())</formula>
    </cfRule>
  </conditionalFormatting>
  <conditionalFormatting sqref="B822 B824">
    <cfRule type="expression" priority="4" aboveAverage="0" equalAverage="0" bottom="0" percent="0" rank="0" text="" dxfId="2">
      <formula>IF(COUNTIF(B828:B1775,B822)&gt;1,TRUE(),FALSE())</formula>
    </cfRule>
  </conditionalFormatting>
  <conditionalFormatting sqref="B797:B798">
    <cfRule type="expression" priority="5" aboveAverage="0" equalAverage="0" bottom="0" percent="0" rank="0" text="" dxfId="3">
      <formula>IF(COUNTIF(B797:B1786,B797)&gt;1,TRUE(),FALSE())</formula>
    </cfRule>
  </conditionalFormatting>
  <conditionalFormatting sqref="B768:B781">
    <cfRule type="expression" priority="6" aboveAverage="0" equalAverage="0" bottom="0" percent="0" rank="0" text="" dxfId="4">
      <formula>IF(COUNTIF(B768:B1861,B768)&gt;1,TRUE(),FALSE())</formula>
    </cfRule>
  </conditionalFormatting>
  <conditionalFormatting sqref="B747 B751">
    <cfRule type="expression" priority="7" aboveAverage="0" equalAverage="0" bottom="0" percent="0" rank="0" text="" dxfId="5">
      <formula>IF(COUNTIF(B747:B2372,B747)&gt;1,TRUE(),FALSE())</formula>
    </cfRule>
  </conditionalFormatting>
  <conditionalFormatting sqref="B670 B668">
    <cfRule type="expression" priority="8" aboveAverage="0" equalAverage="0" bottom="0" percent="0" rank="0" text="" dxfId="6">
      <formula>IF(COUNTIF(B670:B1761,B670)&gt;1,TRUE(),FALSE())</formula>
    </cfRule>
  </conditionalFormatting>
  <conditionalFormatting sqref="B665 B661:B663">
    <cfRule type="expression" priority="9" aboveAverage="0" equalAverage="0" bottom="0" percent="0" rank="0" text="" dxfId="7">
      <formula>IF(COUNTIF(B665:B2286,B665)&gt;1,TRUE(),FALSE())</formula>
    </cfRule>
  </conditionalFormatting>
  <conditionalFormatting sqref="B658">
    <cfRule type="expression" priority="10" aboveAverage="0" equalAverage="0" bottom="0" percent="0" rank="0" text="" dxfId="8">
      <formula>IF(COUNTIF(B658:B1745,B658)&gt;1,TRUE(),FALSE())</formula>
    </cfRule>
  </conditionalFormatting>
  <conditionalFormatting sqref="B637 B646">
    <cfRule type="expression" priority="11" aboveAverage="0" equalAverage="0" bottom="0" percent="0" rank="0" text="" dxfId="9">
      <formula>IF(COUNTIF(B637:B1981,B637)&gt;1,TRUE(),FALSE())</formula>
    </cfRule>
  </conditionalFormatting>
  <conditionalFormatting sqref="B636">
    <cfRule type="expression" priority="12" aboveAverage="0" equalAverage="0" bottom="0" percent="0" rank="0" text="" dxfId="10">
      <formula>IF(COUNTIF(B636:B2253,B636)&gt;1,TRUE(),FALSE())</formula>
    </cfRule>
  </conditionalFormatting>
  <conditionalFormatting sqref="A399">
    <cfRule type="expression" priority="13" aboveAverage="0" equalAverage="0" bottom="0" percent="0" rank="0" text="" dxfId="11">
      <formula>IF(COUNTIF(A399:A1740,A399)&gt;1,TRUE(),FALSE())</formula>
    </cfRule>
  </conditionalFormatting>
  <conditionalFormatting sqref="A290:A292 A314 A294">
    <cfRule type="expression" priority="14" aboveAverage="0" equalAverage="0" bottom="0" percent="0" rank="0" text="" dxfId="12">
      <formula>IF(COUNTIF(A506:A1906,A290)&gt;1,TRUE(),FALSE())</formula>
    </cfRule>
  </conditionalFormatting>
  <conditionalFormatting sqref="A439 A597:A598">
    <cfRule type="expression" priority="15" aboveAverage="0" equalAverage="0" bottom="0" percent="0" rank="0" text="" dxfId="13">
      <formula>IF(COUNTIF(A439:A1778,A439)&gt;1,TRUE(),FALSE())</formula>
    </cfRule>
  </conditionalFormatting>
  <conditionalFormatting sqref="A272">
    <cfRule type="expression" priority="16" aboveAverage="0" equalAverage="0" bottom="0" percent="0" rank="0" text="" dxfId="14">
      <formula>IF(COUNTIF(A487:A1887,A272)&gt;1,TRUE(),FALSE())</formula>
    </cfRule>
  </conditionalFormatting>
  <conditionalFormatting sqref="A429:A432">
    <cfRule type="expression" priority="17" aboveAverage="0" equalAverage="0" bottom="0" percent="0" rank="0" text="" dxfId="15">
      <formula>IF(COUNTIF(A429:A1767,A429)&gt;1,TRUE(),FALSE())</formula>
    </cfRule>
  </conditionalFormatting>
  <conditionalFormatting sqref="A213">
    <cfRule type="expression" priority="18" aboveAverage="0" equalAverage="0" bottom="0" percent="0" rank="0" text="" dxfId="16">
      <formula>IF(COUNTIF(A426:A1825,A213)&gt;1,TRUE(),FALSE())</formula>
    </cfRule>
  </conditionalFormatting>
  <conditionalFormatting sqref="A206">
    <cfRule type="expression" priority="19" aboveAverage="0" equalAverage="0" bottom="0" percent="0" rank="0" text="" dxfId="17">
      <formula>IF(COUNTIF(A421:A1818,A206)&gt;1,TRUE(),FALSE())</formula>
    </cfRule>
  </conditionalFormatting>
  <conditionalFormatting sqref="A406:A409">
    <cfRule type="expression" priority="20" aboveAverage="0" equalAverage="0" bottom="0" percent="0" rank="0" text="" dxfId="18">
      <formula>IF(COUNTIF(A406:A1740,A406)&gt;1,TRUE(),FALSE())</formula>
    </cfRule>
  </conditionalFormatting>
  <conditionalFormatting sqref="A390:A393">
    <cfRule type="expression" priority="21" aboveAverage="0" equalAverage="0" bottom="0" percent="0" rank="0" text="" dxfId="19">
      <formula>IF(COUNTIF(A390:A1739,A390)&gt;1,TRUE(),FALSE())</formula>
    </cfRule>
  </conditionalFormatting>
  <conditionalFormatting sqref="A395:A398">
    <cfRule type="expression" priority="22" aboveAverage="0" equalAverage="0" bottom="0" percent="0" rank="0" text="" dxfId="20">
      <formula>IF(COUNTIF(A395:A1737,A395)&gt;1,TRUE(),FALSE())</formula>
    </cfRule>
  </conditionalFormatting>
  <conditionalFormatting sqref="A414:A415">
    <cfRule type="expression" priority="23" aboveAverage="0" equalAverage="0" bottom="0" percent="0" rank="0" text="" dxfId="21">
      <formula>IF(COUNTIF(A414:A1746,A414)&gt;1,TRUE(),FALSE())</formula>
    </cfRule>
  </conditionalFormatting>
  <conditionalFormatting sqref="A199">
    <cfRule type="expression" priority="24" aboveAverage="0" equalAverage="0" bottom="0" percent="0" rank="0" text="" dxfId="22">
      <formula>IF(COUNTIF(A418:A1811,A199)&gt;1,TRUE(),FALSE())</formula>
    </cfRule>
  </conditionalFormatting>
  <conditionalFormatting sqref="A376">
    <cfRule type="expression" priority="25" aboveAverage="0" equalAverage="0" bottom="0" percent="0" rank="0" text="" dxfId="23">
      <formula>IF(COUNTIF(A376:A1728,A376)&gt;1,TRUE(),FALSE())</formula>
    </cfRule>
  </conditionalFormatting>
  <conditionalFormatting sqref="A377:A385">
    <cfRule type="expression" priority="26" aboveAverage="0" equalAverage="0" bottom="0" percent="0" rank="0" text="" dxfId="24">
      <formula>IF(COUNTIF(A377:A1725,A377)&gt;1,TRUE(),FALSE())</formula>
    </cfRule>
  </conditionalFormatting>
  <conditionalFormatting sqref="A357:A366 A368:A375">
    <cfRule type="expression" priority="27" aboveAverage="0" equalAverage="0" bottom="0" percent="0" rank="0" text="" dxfId="25">
      <formula>IF(COUNTIF(A357:A1707,A357)&gt;1,TRUE(),FALSE())</formula>
    </cfRule>
  </conditionalFormatting>
  <conditionalFormatting sqref="A353:A356">
    <cfRule type="expression" priority="28" aboveAverage="0" equalAverage="0" bottom="0" percent="0" rank="0" text="" dxfId="26">
      <formula>IF(COUNTIF(A353:A1706,A353)&gt;1,TRUE(),FALSE())</formula>
    </cfRule>
  </conditionalFormatting>
  <conditionalFormatting sqref="A346:A349">
    <cfRule type="expression" priority="29" aboveAverage="0" equalAverage="0" bottom="0" percent="0" rank="0" text="" dxfId="27">
      <formula>IF(COUNTIF(A346:A1719,A346)&gt;1,TRUE(),FALSE())</formula>
    </cfRule>
  </conditionalFormatting>
  <conditionalFormatting sqref="A350:A352">
    <cfRule type="expression" priority="30" aboveAverage="0" equalAverage="0" bottom="0" percent="0" rank="0" text="" dxfId="28">
      <formula>IF(COUNTIF(A350:A1704,A350)&gt;1,TRUE(),FALSE())</formula>
    </cfRule>
  </conditionalFormatting>
  <conditionalFormatting sqref="A141 A144">
    <cfRule type="expression" priority="31" aboveAverage="0" equalAverage="0" bottom="0" percent="0" rank="0" text="" dxfId="29">
      <formula>IF(COUNTIF(A356:A1748,A141)&gt;1,TRUE(),FALSE())</formula>
    </cfRule>
  </conditionalFormatting>
  <conditionalFormatting sqref="A316:A317 A323:A326 A328:A329 A338:A344">
    <cfRule type="expression" priority="32" aboveAverage="0" equalAverage="0" bottom="0" percent="0" rank="0" text="" dxfId="30">
      <formula>IF(COUNTIF(A316:A1686,A316)&gt;1,TRUE(),FALSE())</formula>
    </cfRule>
  </conditionalFormatting>
  <conditionalFormatting sqref="A111">
    <cfRule type="expression" priority="33" aboveAverage="0" equalAverage="0" bottom="0" percent="0" rank="0" text="" dxfId="31">
      <formula>IF(COUNTIF(A324:A1713,A111)&gt;1,TRUE(),FALSE())</formula>
    </cfRule>
  </conditionalFormatting>
  <conditionalFormatting sqref="A121:A122 A124:A126">
    <cfRule type="expression" priority="34" aboveAverage="0" equalAverage="0" bottom="0" percent="0" rank="0" text="" dxfId="32">
      <formula>IF(COUNTIF(A337:A1726,A121)&gt;1,TRUE(),FALSE())</formula>
    </cfRule>
  </conditionalFormatting>
  <conditionalFormatting sqref="A95:A96">
    <cfRule type="expression" priority="35" aboveAverage="0" equalAverage="0" bottom="0" percent="0" rank="0" text="" dxfId="33">
      <formula>IF(COUNTIF(A206:A1676,A95)&gt;1,TRUE(),FALSE())</formula>
    </cfRule>
  </conditionalFormatting>
  <conditionalFormatting sqref="A92:A93">
    <cfRule type="expression" priority="36" aboveAverage="0" equalAverage="0" bottom="0" percent="0" rank="0" text="" dxfId="34">
      <formula>IF(COUNTIF(A124:A1671,A92)&gt;1,TRUE(),FALSE())</formula>
    </cfRule>
  </conditionalFormatting>
  <conditionalFormatting sqref="A88">
    <cfRule type="expression" priority="37" aboveAverage="0" equalAverage="0" bottom="0" percent="0" rank="0" text="" dxfId="35">
      <formula>IF(COUNTIF(A111:A1668,A88)&gt;1,TRUE(),FALSE())</formula>
    </cfRule>
  </conditionalFormatting>
  <conditionalFormatting sqref="A84:A85">
    <cfRule type="expression" priority="38" aboveAverage="0" equalAverage="0" bottom="0" percent="0" rank="0" text="" dxfId="36">
      <formula>IF(COUNTIF(A94:A1662,A84)&gt;1,TRUE(),FALS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8"/>
  <sheetViews>
    <sheetView showFormulas="false" showGridLines="tru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7"/>
  </cols>
  <sheetData>
    <row r="1" customFormat="false" ht="30" hidden="false" customHeight="true" outlineLevel="0" collapsed="false">
      <c r="A1" s="5"/>
      <c r="B1" s="6" t="s">
        <v>0</v>
      </c>
    </row>
    <row r="2" customFormat="false" ht="20.1" hidden="false" customHeight="true" outlineLevel="0" collapsed="false">
      <c r="A2" s="53" t="s">
        <v>569</v>
      </c>
      <c r="B2" s="54" t="s">
        <v>570</v>
      </c>
    </row>
    <row r="3" customFormat="false" ht="12.75" hidden="false" customHeight="true" outlineLevel="0" collapsed="false">
      <c r="A3" s="55" t="s">
        <v>577</v>
      </c>
      <c r="B3" s="56" t="s">
        <v>578</v>
      </c>
    </row>
    <row r="4" customFormat="false" ht="12.75" hidden="false" customHeight="true" outlineLevel="0" collapsed="false">
      <c r="A4" s="55" t="s">
        <v>571</v>
      </c>
      <c r="B4" s="57" t="s">
        <v>572</v>
      </c>
    </row>
    <row r="5" customFormat="false" ht="12.75" hidden="false" customHeight="true" outlineLevel="0" collapsed="false">
      <c r="A5" s="55" t="s">
        <v>573</v>
      </c>
      <c r="B5" s="57" t="s">
        <v>574</v>
      </c>
    </row>
    <row r="6" customFormat="false" ht="12.75" hidden="false" customHeight="true" outlineLevel="0" collapsed="false">
      <c r="A6" s="55" t="s">
        <v>575</v>
      </c>
      <c r="B6" s="57" t="s">
        <v>576</v>
      </c>
    </row>
    <row r="7" customFormat="false" ht="12.75" hidden="false" customHeight="true" outlineLevel="0" collapsed="false">
      <c r="A7" s="55" t="s">
        <v>581</v>
      </c>
      <c r="B7" s="56" t="s">
        <v>582</v>
      </c>
    </row>
    <row r="8" customFormat="false" ht="12.75" hidden="false" customHeight="true" outlineLevel="0" collapsed="false">
      <c r="A8" s="12" t="s">
        <v>1416</v>
      </c>
      <c r="B8" s="13" t="s">
        <v>1417</v>
      </c>
    </row>
    <row r="9" customFormat="false" ht="12.75" hidden="false" customHeight="true" outlineLevel="0" collapsed="false">
      <c r="A9" s="12" t="s">
        <v>1418</v>
      </c>
      <c r="B9" s="13" t="s">
        <v>1419</v>
      </c>
    </row>
    <row r="10" customFormat="false" ht="12.75" hidden="false" customHeight="true" outlineLevel="0" collapsed="false">
      <c r="A10" s="12" t="s">
        <v>1420</v>
      </c>
      <c r="B10" s="13" t="s">
        <v>1421</v>
      </c>
    </row>
    <row r="11" customFormat="false" ht="12.75" hidden="false" customHeight="true" outlineLevel="0" collapsed="false">
      <c r="A11" s="58" t="s">
        <v>1286</v>
      </c>
      <c r="B11" s="59" t="s">
        <v>1287</v>
      </c>
    </row>
    <row r="12" customFormat="false" ht="12.75" hidden="false" customHeight="true" outlineLevel="0" collapsed="false">
      <c r="A12" s="55" t="s">
        <v>625</v>
      </c>
      <c r="B12" s="56" t="s">
        <v>626</v>
      </c>
    </row>
    <row r="13" customFormat="false" ht="12.75" hidden="false" customHeight="true" outlineLevel="0" collapsed="false">
      <c r="A13" s="55" t="s">
        <v>629</v>
      </c>
      <c r="B13" s="56" t="s">
        <v>630</v>
      </c>
    </row>
    <row r="14" customFormat="false" ht="12.75" hidden="false" customHeight="true" outlineLevel="0" collapsed="false">
      <c r="A14" s="12" t="s">
        <v>633</v>
      </c>
      <c r="B14" s="13" t="s">
        <v>634</v>
      </c>
    </row>
    <row r="15" customFormat="false" ht="12.75" hidden="false" customHeight="true" outlineLevel="0" collapsed="false">
      <c r="A15" s="12" t="s">
        <v>323</v>
      </c>
      <c r="B15" s="13" t="s">
        <v>324</v>
      </c>
    </row>
    <row r="16" customFormat="false" ht="12.75" hidden="false" customHeight="true" outlineLevel="0" collapsed="false">
      <c r="A16" s="12" t="s">
        <v>1236</v>
      </c>
      <c r="B16" s="13" t="s">
        <v>1237</v>
      </c>
    </row>
    <row r="17" customFormat="false" ht="12.75" hidden="false" customHeight="true" outlineLevel="0" collapsed="false">
      <c r="A17" s="12" t="s">
        <v>1238</v>
      </c>
      <c r="B17" s="13" t="s">
        <v>1239</v>
      </c>
    </row>
    <row r="18" customFormat="false" ht="12.75" hidden="false" customHeight="true" outlineLevel="0" collapsed="false">
      <c r="A18" s="12" t="s">
        <v>657</v>
      </c>
      <c r="B18" s="13" t="s">
        <v>658</v>
      </c>
    </row>
    <row r="19" customFormat="false" ht="12.75" hidden="false" customHeight="true" outlineLevel="0" collapsed="false">
      <c r="A19" s="12" t="s">
        <v>325</v>
      </c>
      <c r="B19" s="13" t="s">
        <v>326</v>
      </c>
    </row>
    <row r="20" customFormat="false" ht="12.75" hidden="false" customHeight="true" outlineLevel="0" collapsed="false">
      <c r="A20" s="60" t="s">
        <v>343</v>
      </c>
      <c r="B20" s="61" t="s">
        <v>344</v>
      </c>
    </row>
    <row r="21" customFormat="false" ht="12.75" hidden="false" customHeight="true" outlineLevel="0" collapsed="false">
      <c r="A21" s="62" t="s">
        <v>102</v>
      </c>
      <c r="B21" s="63" t="s">
        <v>103</v>
      </c>
    </row>
    <row r="22" customFormat="false" ht="12.75" hidden="false" customHeight="true" outlineLevel="0" collapsed="false">
      <c r="A22" s="18" t="s">
        <v>471</v>
      </c>
      <c r="B22" s="19" t="s">
        <v>472</v>
      </c>
    </row>
    <row r="23" customFormat="false" ht="12.75" hidden="false" customHeight="true" outlineLevel="0" collapsed="false">
      <c r="A23" s="12" t="s">
        <v>299</v>
      </c>
      <c r="B23" s="13" t="s">
        <v>300</v>
      </c>
    </row>
    <row r="24" customFormat="false" ht="12.75" hidden="false" customHeight="true" outlineLevel="0" collapsed="false">
      <c r="A24" s="12" t="s">
        <v>233</v>
      </c>
      <c r="B24" s="13" t="s">
        <v>234</v>
      </c>
    </row>
    <row r="25" customFormat="false" ht="12.75" hidden="false" customHeight="true" outlineLevel="0" collapsed="false">
      <c r="A25" s="12" t="s">
        <v>220</v>
      </c>
      <c r="B25" s="13" t="s">
        <v>221</v>
      </c>
    </row>
    <row r="26" customFormat="false" ht="12.75" hidden="false" customHeight="true" outlineLevel="0" collapsed="false">
      <c r="A26" s="60" t="s">
        <v>230</v>
      </c>
      <c r="B26" s="61" t="s">
        <v>221</v>
      </c>
    </row>
    <row r="27" customFormat="false" ht="12.75" hidden="false" customHeight="true" outlineLevel="0" collapsed="false">
      <c r="A27" s="62" t="s">
        <v>1502</v>
      </c>
      <c r="B27" s="63" t="s">
        <v>1503</v>
      </c>
    </row>
    <row r="28" customFormat="false" ht="12.75" hidden="false" customHeight="true" outlineLevel="0" collapsed="false">
      <c r="A28" s="64" t="s">
        <v>194</v>
      </c>
      <c r="B28" s="65" t="s">
        <v>195</v>
      </c>
    </row>
    <row r="29" customFormat="false" ht="12.75" hidden="false" customHeight="true" outlineLevel="0" collapsed="false">
      <c r="A29" s="12" t="s">
        <v>176</v>
      </c>
      <c r="B29" s="13" t="s">
        <v>177</v>
      </c>
    </row>
    <row r="30" customFormat="false" ht="12.75" hidden="false" customHeight="true" outlineLevel="0" collapsed="false">
      <c r="A30" s="12" t="s">
        <v>377</v>
      </c>
      <c r="B30" s="13" t="s">
        <v>378</v>
      </c>
    </row>
    <row r="31" customFormat="false" ht="12.75" hidden="false" customHeight="true" outlineLevel="0" collapsed="false">
      <c r="A31" s="55" t="s">
        <v>317</v>
      </c>
      <c r="B31" s="66" t="s">
        <v>318</v>
      </c>
    </row>
    <row r="32" customFormat="false" ht="12.75" hidden="false" customHeight="true" outlineLevel="0" collapsed="false">
      <c r="A32" s="12" t="s">
        <v>315</v>
      </c>
      <c r="B32" s="13" t="s">
        <v>316</v>
      </c>
    </row>
    <row r="33" customFormat="false" ht="12.75" hidden="false" customHeight="true" outlineLevel="0" collapsed="false">
      <c r="A33" s="12" t="s">
        <v>24</v>
      </c>
      <c r="B33" s="13" t="s">
        <v>25</v>
      </c>
    </row>
    <row r="34" customFormat="false" ht="12.75" hidden="false" customHeight="true" outlineLevel="0" collapsed="false">
      <c r="A34" s="12" t="s">
        <v>20</v>
      </c>
      <c r="B34" s="13" t="s">
        <v>21</v>
      </c>
    </row>
    <row r="35" customFormat="false" ht="12.75" hidden="false" customHeight="true" outlineLevel="0" collapsed="false">
      <c r="A35" s="12" t="s">
        <v>216</v>
      </c>
      <c r="B35" s="13" t="s">
        <v>217</v>
      </c>
    </row>
    <row r="36" customFormat="false" ht="12.75" hidden="false" customHeight="true" outlineLevel="0" collapsed="false">
      <c r="A36" s="55" t="s">
        <v>178</v>
      </c>
      <c r="B36" s="67" t="s">
        <v>179</v>
      </c>
    </row>
    <row r="37" customFormat="false" ht="12.75" hidden="false" customHeight="true" outlineLevel="0" collapsed="false">
      <c r="A37" s="55" t="s">
        <v>184</v>
      </c>
      <c r="B37" s="67" t="s">
        <v>185</v>
      </c>
    </row>
    <row r="38" customFormat="false" ht="12.75" hidden="false" customHeight="true" outlineLevel="0" collapsed="false">
      <c r="A38" s="12" t="s">
        <v>555</v>
      </c>
      <c r="B38" s="13" t="s">
        <v>556</v>
      </c>
    </row>
    <row r="39" customFormat="false" ht="12.75" hidden="false" customHeight="true" outlineLevel="0" collapsed="false">
      <c r="A39" s="12" t="s">
        <v>1400</v>
      </c>
      <c r="B39" s="13" t="s">
        <v>1401</v>
      </c>
    </row>
    <row r="40" customFormat="false" ht="12.75" hidden="false" customHeight="true" outlineLevel="0" collapsed="false">
      <c r="A40" s="12" t="s">
        <v>1440</v>
      </c>
      <c r="B40" s="13" t="s">
        <v>1441</v>
      </c>
    </row>
    <row r="41" customFormat="false" ht="12.75" hidden="false" customHeight="true" outlineLevel="0" collapsed="false">
      <c r="A41" s="12" t="s">
        <v>319</v>
      </c>
      <c r="B41" s="13" t="s">
        <v>320</v>
      </c>
    </row>
    <row r="42" customFormat="false" ht="12.75" hidden="false" customHeight="true" outlineLevel="0" collapsed="false">
      <c r="A42" s="55" t="s">
        <v>763</v>
      </c>
      <c r="B42" s="68" t="s">
        <v>764</v>
      </c>
    </row>
    <row r="43" customFormat="false" ht="12.75" hidden="false" customHeight="true" outlineLevel="0" collapsed="false">
      <c r="A43" s="55" t="s">
        <v>615</v>
      </c>
      <c r="B43" s="57" t="s">
        <v>616</v>
      </c>
    </row>
    <row r="44" customFormat="false" ht="12.75" hidden="false" customHeight="true" outlineLevel="0" collapsed="false">
      <c r="A44" s="12" t="s">
        <v>795</v>
      </c>
      <c r="B44" s="13" t="s">
        <v>796</v>
      </c>
    </row>
    <row r="45" customFormat="false" ht="12.75" hidden="false" customHeight="true" outlineLevel="0" collapsed="false">
      <c r="A45" s="12" t="s">
        <v>1228</v>
      </c>
      <c r="B45" s="13" t="s">
        <v>1229</v>
      </c>
    </row>
    <row r="46" customFormat="false" ht="12.75" hidden="false" customHeight="true" outlineLevel="0" collapsed="false">
      <c r="A46" s="12" t="s">
        <v>1212</v>
      </c>
      <c r="B46" s="13" t="s">
        <v>1213</v>
      </c>
    </row>
    <row r="47" customFormat="false" ht="12.75" hidden="false" customHeight="true" outlineLevel="0" collapsed="false">
      <c r="A47" s="12" t="s">
        <v>1198</v>
      </c>
      <c r="B47" s="13" t="s">
        <v>1199</v>
      </c>
    </row>
    <row r="48" customFormat="false" ht="12.75" hidden="false" customHeight="true" outlineLevel="0" collapsed="false">
      <c r="A48" s="12" t="s">
        <v>1202</v>
      </c>
      <c r="B48" s="13" t="s">
        <v>1203</v>
      </c>
    </row>
    <row r="49" customFormat="false" ht="12.75" hidden="false" customHeight="true" outlineLevel="0" collapsed="false">
      <c r="A49" s="12" t="s">
        <v>1200</v>
      </c>
      <c r="B49" s="13" t="s">
        <v>1201</v>
      </c>
    </row>
    <row r="50" customFormat="false" ht="12.75" hidden="false" customHeight="true" outlineLevel="0" collapsed="false">
      <c r="A50" s="12" t="s">
        <v>1214</v>
      </c>
      <c r="B50" s="13" t="s">
        <v>1215</v>
      </c>
    </row>
    <row r="51" customFormat="false" ht="12.75" hidden="false" customHeight="true" outlineLevel="0" collapsed="false">
      <c r="A51" s="12" t="s">
        <v>251</v>
      </c>
      <c r="B51" s="13" t="s">
        <v>252</v>
      </c>
    </row>
    <row r="52" customFormat="false" ht="12.75" hidden="false" customHeight="true" outlineLevel="0" collapsed="false">
      <c r="A52" s="12" t="s">
        <v>1222</v>
      </c>
      <c r="B52" s="13" t="s">
        <v>1223</v>
      </c>
    </row>
    <row r="53" customFormat="false" ht="12.75" hidden="false" customHeight="true" outlineLevel="0" collapsed="false">
      <c r="A53" s="12" t="s">
        <v>1216</v>
      </c>
      <c r="B53" s="13" t="s">
        <v>1217</v>
      </c>
    </row>
    <row r="54" customFormat="false" ht="12.75" hidden="false" customHeight="true" outlineLevel="0" collapsed="false">
      <c r="A54" s="12" t="s">
        <v>1220</v>
      </c>
      <c r="B54" s="13" t="s">
        <v>1221</v>
      </c>
    </row>
    <row r="55" customFormat="false" ht="12.75" hidden="false" customHeight="true" outlineLevel="0" collapsed="false">
      <c r="A55" s="12" t="s">
        <v>289</v>
      </c>
      <c r="B55" s="13" t="s">
        <v>290</v>
      </c>
    </row>
    <row r="56" customFormat="false" ht="12.75" hidden="false" customHeight="true" outlineLevel="0" collapsed="false">
      <c r="A56" s="12" t="s">
        <v>1218</v>
      </c>
      <c r="B56" s="13" t="s">
        <v>1219</v>
      </c>
    </row>
    <row r="57" customFormat="false" ht="12.75" hidden="false" customHeight="true" outlineLevel="0" collapsed="false">
      <c r="A57" s="12" t="s">
        <v>1104</v>
      </c>
      <c r="B57" s="13" t="s">
        <v>1105</v>
      </c>
    </row>
    <row r="58" customFormat="false" ht="12.75" hidden="false" customHeight="true" outlineLevel="0" collapsed="false">
      <c r="A58" s="12" t="s">
        <v>249</v>
      </c>
      <c r="B58" s="13" t="s">
        <v>250</v>
      </c>
    </row>
    <row r="59" customFormat="false" ht="12.75" hidden="false" customHeight="true" outlineLevel="0" collapsed="false">
      <c r="A59" s="12" t="s">
        <v>959</v>
      </c>
      <c r="B59" s="13" t="s">
        <v>960</v>
      </c>
    </row>
    <row r="60" customFormat="false" ht="12.75" hidden="false" customHeight="true" outlineLevel="0" collapsed="false">
      <c r="A60" s="12" t="s">
        <v>1224</v>
      </c>
      <c r="B60" s="13" t="s">
        <v>1225</v>
      </c>
    </row>
    <row r="61" customFormat="false" ht="12.75" hidden="false" customHeight="true" outlineLevel="0" collapsed="false">
      <c r="A61" s="12" t="s">
        <v>1226</v>
      </c>
      <c r="B61" s="13" t="s">
        <v>1227</v>
      </c>
    </row>
    <row r="62" customFormat="false" ht="12.75" hidden="false" customHeight="true" outlineLevel="0" collapsed="false">
      <c r="A62" s="12" t="s">
        <v>667</v>
      </c>
      <c r="B62" s="13" t="s">
        <v>668</v>
      </c>
    </row>
    <row r="63" customFormat="false" ht="12.75" hidden="false" customHeight="true" outlineLevel="0" collapsed="false">
      <c r="A63" s="55" t="s">
        <v>237</v>
      </c>
      <c r="B63" s="66" t="s">
        <v>238</v>
      </c>
    </row>
    <row r="64" customFormat="false" ht="12.75" hidden="false" customHeight="true" outlineLevel="0" collapsed="false">
      <c r="A64" s="55" t="s">
        <v>239</v>
      </c>
      <c r="B64" s="66" t="s">
        <v>240</v>
      </c>
    </row>
    <row r="65" customFormat="false" ht="12.75" hidden="false" customHeight="true" outlineLevel="0" collapsed="false">
      <c r="A65" s="55" t="s">
        <v>168</v>
      </c>
      <c r="B65" s="66" t="s">
        <v>169</v>
      </c>
    </row>
    <row r="66" customFormat="false" ht="12.75" hidden="false" customHeight="true" outlineLevel="0" collapsed="false">
      <c r="A66" s="12" t="s">
        <v>174</v>
      </c>
      <c r="B66" s="13" t="s">
        <v>175</v>
      </c>
    </row>
    <row r="67" customFormat="false" ht="12.75" hidden="false" customHeight="true" outlineLevel="0" collapsed="false">
      <c r="A67" s="12" t="s">
        <v>170</v>
      </c>
      <c r="B67" s="13" t="s">
        <v>171</v>
      </c>
    </row>
    <row r="68" customFormat="false" ht="12.75" hidden="false" customHeight="true" outlineLevel="0" collapsed="false">
      <c r="A68" s="20" t="s">
        <v>1136</v>
      </c>
      <c r="B68" s="21" t="s">
        <v>1137</v>
      </c>
    </row>
    <row r="69" customFormat="false" ht="12.75" hidden="false" customHeight="true" outlineLevel="0" collapsed="false">
      <c r="A69" s="22" t="s">
        <v>1680</v>
      </c>
      <c r="B69" s="23" t="s">
        <v>1681</v>
      </c>
    </row>
    <row r="70" customFormat="false" ht="12.75" hidden="false" customHeight="true" outlineLevel="0" collapsed="false">
      <c r="A70" s="22" t="s">
        <v>1676</v>
      </c>
      <c r="B70" s="23" t="s">
        <v>1677</v>
      </c>
    </row>
    <row r="71" customFormat="false" ht="12.75" hidden="false" customHeight="true" outlineLevel="0" collapsed="false">
      <c r="A71" s="12" t="s">
        <v>1678</v>
      </c>
      <c r="B71" s="13" t="s">
        <v>1679</v>
      </c>
    </row>
    <row r="72" customFormat="false" ht="12.75" hidden="false" customHeight="true" outlineLevel="0" collapsed="false">
      <c r="A72" s="12" t="s">
        <v>1296</v>
      </c>
      <c r="B72" s="13" t="s">
        <v>1297</v>
      </c>
    </row>
    <row r="73" customFormat="false" ht="12.75" hidden="false" customHeight="true" outlineLevel="0" collapsed="false">
      <c r="A73" s="12" t="s">
        <v>1766</v>
      </c>
      <c r="B73" s="13" t="s">
        <v>1767</v>
      </c>
    </row>
    <row r="74" customFormat="false" ht="12.75" hidden="false" customHeight="true" outlineLevel="0" collapsed="false">
      <c r="A74" s="12" t="s">
        <v>1764</v>
      </c>
      <c r="B74" s="13" t="s">
        <v>1765</v>
      </c>
    </row>
    <row r="75" customFormat="false" ht="12.75" hidden="false" customHeight="true" outlineLevel="0" collapsed="false">
      <c r="A75" s="12" t="s">
        <v>1756</v>
      </c>
      <c r="B75" s="13" t="s">
        <v>1757</v>
      </c>
    </row>
    <row r="76" customFormat="false" ht="12.75" hidden="false" customHeight="true" outlineLevel="0" collapsed="false">
      <c r="A76" s="12" t="s">
        <v>1768</v>
      </c>
      <c r="B76" s="13" t="s">
        <v>1769</v>
      </c>
    </row>
    <row r="77" customFormat="false" ht="12.75" hidden="false" customHeight="true" outlineLevel="0" collapsed="false">
      <c r="A77" s="12" t="s">
        <v>1776</v>
      </c>
      <c r="B77" s="13" t="s">
        <v>1777</v>
      </c>
    </row>
    <row r="78" customFormat="false" ht="12.75" hidden="false" customHeight="true" outlineLevel="0" collapsed="false">
      <c r="A78" s="12" t="s">
        <v>1780</v>
      </c>
      <c r="B78" s="13" t="s">
        <v>1781</v>
      </c>
    </row>
    <row r="79" customFormat="false" ht="12.75" hidden="false" customHeight="true" outlineLevel="0" collapsed="false">
      <c r="A79" s="12" t="s">
        <v>1772</v>
      </c>
      <c r="B79" s="13" t="s">
        <v>1773</v>
      </c>
    </row>
    <row r="80" customFormat="false" ht="12.75" hidden="false" customHeight="true" outlineLevel="0" collapsed="false">
      <c r="A80" s="12" t="s">
        <v>1774</v>
      </c>
      <c r="B80" s="13" t="s">
        <v>1775</v>
      </c>
    </row>
    <row r="81" customFormat="false" ht="12.75" hidden="false" customHeight="true" outlineLevel="0" collapsed="false">
      <c r="A81" s="12" t="s">
        <v>1778</v>
      </c>
      <c r="B81" s="13" t="s">
        <v>1779</v>
      </c>
    </row>
    <row r="82" customFormat="false" ht="12.75" hidden="false" customHeight="true" outlineLevel="0" collapsed="false">
      <c r="A82" s="12" t="s">
        <v>1784</v>
      </c>
      <c r="B82" s="13" t="s">
        <v>1785</v>
      </c>
    </row>
    <row r="83" customFormat="false" ht="12.75" hidden="false" customHeight="true" outlineLevel="0" collapsed="false">
      <c r="A83" s="60" t="s">
        <v>1782</v>
      </c>
      <c r="B83" s="61" t="s">
        <v>1783</v>
      </c>
    </row>
    <row r="84" customFormat="false" ht="12.75" hidden="false" customHeight="true" outlineLevel="0" collapsed="false">
      <c r="A84" s="25" t="s">
        <v>1642</v>
      </c>
      <c r="B84" s="48" t="s">
        <v>1643</v>
      </c>
    </row>
    <row r="85" customFormat="false" ht="12.75" hidden="false" customHeight="true" outlineLevel="0" collapsed="false">
      <c r="A85" s="22" t="s">
        <v>1760</v>
      </c>
      <c r="B85" s="23" t="s">
        <v>1761</v>
      </c>
    </row>
    <row r="86" customFormat="false" ht="12.75" hidden="false" customHeight="true" outlineLevel="0" collapsed="false">
      <c r="A86" s="60" t="s">
        <v>1762</v>
      </c>
      <c r="B86" s="61" t="s">
        <v>1763</v>
      </c>
    </row>
    <row r="87" customFormat="false" ht="12.75" hidden="false" customHeight="true" outlineLevel="0" collapsed="false">
      <c r="A87" s="18" t="s">
        <v>1754</v>
      </c>
      <c r="B87" s="19" t="s">
        <v>1755</v>
      </c>
    </row>
    <row r="88" customFormat="false" ht="12.75" hidden="false" customHeight="true" outlineLevel="0" collapsed="false">
      <c r="A88" s="25" t="s">
        <v>1186</v>
      </c>
      <c r="B88" s="26" t="s">
        <v>1187</v>
      </c>
    </row>
    <row r="89" customFormat="false" ht="12.75" hidden="false" customHeight="true" outlineLevel="0" collapsed="false">
      <c r="A89" s="64" t="s">
        <v>1188</v>
      </c>
      <c r="B89" s="65" t="s">
        <v>1189</v>
      </c>
    </row>
    <row r="90" customFormat="false" ht="12.75" hidden="false" customHeight="true" outlineLevel="0" collapsed="false">
      <c r="A90" s="55" t="s">
        <v>1190</v>
      </c>
      <c r="B90" s="66" t="s">
        <v>1191</v>
      </c>
    </row>
    <row r="91" customFormat="false" ht="12.75" hidden="false" customHeight="true" outlineLevel="0" collapsed="false">
      <c r="A91" s="14" t="s">
        <v>401</v>
      </c>
      <c r="B91" s="24" t="s">
        <v>402</v>
      </c>
    </row>
    <row r="92" customFormat="false" ht="12.75" hidden="false" customHeight="true" outlineLevel="0" collapsed="false">
      <c r="A92" s="25" t="s">
        <v>50</v>
      </c>
      <c r="B92" s="48" t="s">
        <v>51</v>
      </c>
    </row>
    <row r="93" customFormat="false" ht="12.75" hidden="false" customHeight="true" outlineLevel="0" collapsed="false">
      <c r="A93" s="25" t="s">
        <v>407</v>
      </c>
      <c r="B93" s="26" t="s">
        <v>408</v>
      </c>
    </row>
    <row r="94" customFormat="false" ht="12.75" hidden="false" customHeight="true" outlineLevel="0" collapsed="false">
      <c r="A94" s="60" t="s">
        <v>403</v>
      </c>
      <c r="B94" s="61" t="s">
        <v>404</v>
      </c>
    </row>
    <row r="95" customFormat="false" ht="12.75" hidden="false" customHeight="true" outlineLevel="0" collapsed="false">
      <c r="A95" s="25" t="s">
        <v>399</v>
      </c>
      <c r="B95" s="26" t="s">
        <v>400</v>
      </c>
    </row>
    <row r="96" customFormat="false" ht="12.75" hidden="false" customHeight="true" outlineLevel="0" collapsed="false">
      <c r="A96" s="25" t="s">
        <v>48</v>
      </c>
      <c r="B96" s="48" t="s">
        <v>49</v>
      </c>
    </row>
    <row r="97" customFormat="false" ht="12.75" hidden="false" customHeight="true" outlineLevel="0" collapsed="false">
      <c r="A97" s="14" t="s">
        <v>409</v>
      </c>
      <c r="B97" s="24" t="s">
        <v>410</v>
      </c>
    </row>
    <row r="98" customFormat="false" ht="12.75" hidden="false" customHeight="true" outlineLevel="0" collapsed="false">
      <c r="A98" s="62" t="s">
        <v>52</v>
      </c>
      <c r="B98" s="63" t="s">
        <v>53</v>
      </c>
    </row>
    <row r="99" customFormat="false" ht="12.75" hidden="false" customHeight="true" outlineLevel="0" collapsed="false">
      <c r="A99" s="16" t="s">
        <v>1184</v>
      </c>
      <c r="B99" s="27" t="s">
        <v>1185</v>
      </c>
    </row>
    <row r="100" customFormat="false" ht="12.75" hidden="false" customHeight="true" outlineLevel="0" collapsed="false">
      <c r="A100" s="62" t="s">
        <v>1206</v>
      </c>
      <c r="B100" s="63" t="s">
        <v>1207</v>
      </c>
    </row>
    <row r="101" customFormat="false" ht="12.75" hidden="false" customHeight="true" outlineLevel="0" collapsed="false">
      <c r="A101" s="18" t="s">
        <v>1023</v>
      </c>
      <c r="B101" s="19" t="s">
        <v>1024</v>
      </c>
    </row>
    <row r="102" customFormat="false" ht="12.75" hidden="false" customHeight="true" outlineLevel="0" collapsed="false">
      <c r="A102" s="12" t="s">
        <v>1102</v>
      </c>
      <c r="B102" s="13" t="s">
        <v>1103</v>
      </c>
    </row>
    <row r="103" customFormat="false" ht="12.75" hidden="false" customHeight="true" outlineLevel="0" collapsed="false">
      <c r="A103" s="60" t="s">
        <v>1180</v>
      </c>
      <c r="B103" s="61" t="s">
        <v>1181</v>
      </c>
    </row>
    <row r="104" customFormat="false" ht="12.75" hidden="false" customHeight="true" outlineLevel="0" collapsed="false">
      <c r="A104" s="18" t="s">
        <v>1170</v>
      </c>
      <c r="B104" s="19" t="s">
        <v>1171</v>
      </c>
    </row>
    <row r="105" customFormat="false" ht="12.75" hidden="false" customHeight="true" outlineLevel="0" collapsed="false">
      <c r="A105" s="12" t="s">
        <v>1174</v>
      </c>
      <c r="B105" s="13" t="s">
        <v>1175</v>
      </c>
    </row>
    <row r="106" customFormat="false" ht="12.75" hidden="false" customHeight="true" outlineLevel="0" collapsed="false">
      <c r="A106" s="60" t="s">
        <v>1172</v>
      </c>
      <c r="B106" s="61" t="s">
        <v>1173</v>
      </c>
    </row>
    <row r="107" customFormat="false" ht="12.75" hidden="false" customHeight="true" outlineLevel="0" collapsed="false">
      <c r="A107" s="62" t="s">
        <v>1108</v>
      </c>
      <c r="B107" s="63" t="s">
        <v>1109</v>
      </c>
    </row>
    <row r="108" customFormat="false" ht="12.75" hidden="false" customHeight="true" outlineLevel="0" collapsed="false">
      <c r="A108" s="18" t="s">
        <v>1182</v>
      </c>
      <c r="B108" s="19" t="s">
        <v>1183</v>
      </c>
    </row>
    <row r="109" customFormat="false" ht="12.75" hidden="false" customHeight="true" outlineLevel="0" collapsed="false">
      <c r="A109" s="12" t="s">
        <v>1124</v>
      </c>
      <c r="B109" s="13" t="s">
        <v>1125</v>
      </c>
    </row>
    <row r="110" customFormat="false" ht="12.75" hidden="false" customHeight="true" outlineLevel="0" collapsed="false">
      <c r="A110" s="12" t="s">
        <v>1146</v>
      </c>
      <c r="B110" s="13" t="s">
        <v>1147</v>
      </c>
    </row>
    <row r="111" customFormat="false" ht="12.75" hidden="false" customHeight="true" outlineLevel="0" collapsed="false">
      <c r="A111" s="22" t="s">
        <v>1148</v>
      </c>
      <c r="B111" s="23" t="s">
        <v>1149</v>
      </c>
    </row>
    <row r="112" customFormat="false" ht="12.75" hidden="false" customHeight="true" outlineLevel="0" collapsed="false">
      <c r="A112" s="18" t="s">
        <v>1144</v>
      </c>
      <c r="B112" s="19" t="s">
        <v>1145</v>
      </c>
    </row>
    <row r="113" customFormat="false" ht="12.75" hidden="false" customHeight="true" outlineLevel="0" collapsed="false">
      <c r="A113" s="12" t="s">
        <v>1150</v>
      </c>
      <c r="B113" s="13" t="s">
        <v>1151</v>
      </c>
    </row>
    <row r="114" customFormat="false" ht="12.75" hidden="false" customHeight="true" outlineLevel="0" collapsed="false">
      <c r="A114" s="12" t="s">
        <v>1140</v>
      </c>
      <c r="B114" s="13" t="s">
        <v>1141</v>
      </c>
    </row>
    <row r="115" customFormat="false" ht="12.75" hidden="false" customHeight="true" outlineLevel="0" collapsed="false">
      <c r="A115" s="12" t="s">
        <v>1138</v>
      </c>
      <c r="B115" s="13" t="s">
        <v>1139</v>
      </c>
    </row>
    <row r="116" customFormat="false" ht="12.75" hidden="false" customHeight="true" outlineLevel="0" collapsed="false">
      <c r="A116" s="12" t="s">
        <v>1142</v>
      </c>
      <c r="B116" s="13" t="s">
        <v>1143</v>
      </c>
    </row>
    <row r="117" customFormat="false" ht="12.75" hidden="false" customHeight="true" outlineLevel="0" collapsed="false">
      <c r="A117" s="12" t="s">
        <v>8</v>
      </c>
      <c r="B117" s="13" t="s">
        <v>9</v>
      </c>
    </row>
    <row r="118" customFormat="false" ht="12.75" hidden="false" customHeight="true" outlineLevel="0" collapsed="false">
      <c r="A118" s="12" t="s">
        <v>6</v>
      </c>
      <c r="B118" s="13" t="s">
        <v>7</v>
      </c>
    </row>
    <row r="119" customFormat="false" ht="12.75" hidden="false" customHeight="true" outlineLevel="0" collapsed="false">
      <c r="A119" s="55" t="s">
        <v>539</v>
      </c>
      <c r="B119" s="66" t="s">
        <v>540</v>
      </c>
    </row>
    <row r="120" customFormat="false" ht="12.75" hidden="false" customHeight="true" outlineLevel="0" collapsed="false">
      <c r="A120" s="55" t="s">
        <v>673</v>
      </c>
      <c r="B120" s="68" t="s">
        <v>674</v>
      </c>
    </row>
    <row r="121" customFormat="false" ht="12.75" hidden="false" customHeight="true" outlineLevel="0" collapsed="false">
      <c r="A121" s="12" t="s">
        <v>847</v>
      </c>
      <c r="B121" s="13" t="s">
        <v>848</v>
      </c>
    </row>
    <row r="122" customFormat="false" ht="12.75" hidden="false" customHeight="true" outlineLevel="0" collapsed="false">
      <c r="A122" s="25" t="s">
        <v>1822</v>
      </c>
      <c r="B122" s="41" t="s">
        <v>1823</v>
      </c>
    </row>
    <row r="123" customFormat="false" ht="12.75" hidden="false" customHeight="true" outlineLevel="0" collapsed="false">
      <c r="A123" s="22" t="s">
        <v>1110</v>
      </c>
      <c r="B123" s="23" t="s">
        <v>1111</v>
      </c>
    </row>
    <row r="124" customFormat="false" ht="12.75" hidden="false" customHeight="true" outlineLevel="0" collapsed="false">
      <c r="A124" s="18" t="s">
        <v>1284</v>
      </c>
      <c r="B124" s="19" t="s">
        <v>1285</v>
      </c>
    </row>
    <row r="125" customFormat="false" ht="12.75" hidden="false" customHeight="true" outlineLevel="0" collapsed="false">
      <c r="A125" s="25" t="s">
        <v>705</v>
      </c>
      <c r="B125" s="34" t="s">
        <v>706</v>
      </c>
    </row>
    <row r="126" customFormat="false" ht="12.75" hidden="false" customHeight="true" outlineLevel="0" collapsed="false">
      <c r="A126" s="25" t="s">
        <v>707</v>
      </c>
      <c r="B126" s="34" t="s">
        <v>708</v>
      </c>
    </row>
    <row r="127" customFormat="false" ht="12.75" hidden="false" customHeight="true" outlineLevel="0" collapsed="false">
      <c r="A127" s="46" t="s">
        <v>809</v>
      </c>
      <c r="B127" s="42" t="s">
        <v>810</v>
      </c>
    </row>
    <row r="128" customFormat="false" ht="12.75" hidden="false" customHeight="true" outlineLevel="0" collapsed="false">
      <c r="A128" s="69" t="s">
        <v>813</v>
      </c>
      <c r="B128" s="70" t="s">
        <v>814</v>
      </c>
    </row>
    <row r="129" customFormat="false" ht="12.75" hidden="false" customHeight="true" outlineLevel="0" collapsed="false">
      <c r="A129" s="71" t="s">
        <v>811</v>
      </c>
      <c r="B129" s="72" t="s">
        <v>812</v>
      </c>
    </row>
    <row r="130" customFormat="false" ht="12.75" hidden="false" customHeight="true" outlineLevel="0" collapsed="false">
      <c r="A130" s="12" t="s">
        <v>773</v>
      </c>
      <c r="B130" s="13" t="s">
        <v>774</v>
      </c>
    </row>
    <row r="131" customFormat="false" ht="12.75" hidden="false" customHeight="true" outlineLevel="0" collapsed="false">
      <c r="A131" s="14" t="s">
        <v>771</v>
      </c>
      <c r="B131" s="24" t="s">
        <v>772</v>
      </c>
    </row>
    <row r="132" customFormat="false" ht="12.75" hidden="false" customHeight="true" outlineLevel="0" collapsed="false">
      <c r="A132" s="64" t="s">
        <v>769</v>
      </c>
      <c r="B132" s="65" t="s">
        <v>770</v>
      </c>
    </row>
    <row r="133" customFormat="false" ht="12.75" hidden="false" customHeight="true" outlineLevel="0" collapsed="false">
      <c r="A133" s="12" t="s">
        <v>783</v>
      </c>
      <c r="B133" s="13" t="s">
        <v>784</v>
      </c>
    </row>
    <row r="134" customFormat="false" ht="12.75" hidden="false" customHeight="true" outlineLevel="0" collapsed="false">
      <c r="A134" s="55" t="s">
        <v>785</v>
      </c>
      <c r="B134" s="56" t="s">
        <v>786</v>
      </c>
    </row>
    <row r="135" customFormat="false" ht="12.75" hidden="false" customHeight="true" outlineLevel="0" collapsed="false">
      <c r="A135" s="12" t="s">
        <v>200</v>
      </c>
      <c r="B135" s="13" t="s">
        <v>201</v>
      </c>
    </row>
    <row r="136" customFormat="false" ht="12.75" hidden="false" customHeight="true" outlineLevel="0" collapsed="false">
      <c r="A136" s="12" t="s">
        <v>567</v>
      </c>
      <c r="B136" s="13" t="s">
        <v>568</v>
      </c>
    </row>
    <row r="137" customFormat="false" ht="12.75" hidden="false" customHeight="true" outlineLevel="0" collapsed="false">
      <c r="A137" s="12" t="s">
        <v>607</v>
      </c>
      <c r="B137" s="13" t="s">
        <v>608</v>
      </c>
    </row>
    <row r="138" customFormat="false" ht="12.75" hidden="false" customHeight="true" outlineLevel="0" collapsed="false">
      <c r="A138" s="12" t="s">
        <v>597</v>
      </c>
      <c r="B138" s="13" t="s">
        <v>598</v>
      </c>
    </row>
    <row r="139" customFormat="false" ht="12.75" hidden="false" customHeight="true" outlineLevel="0" collapsed="false">
      <c r="A139" s="12" t="s">
        <v>595</v>
      </c>
      <c r="B139" s="13" t="s">
        <v>596</v>
      </c>
    </row>
    <row r="140" customFormat="false" ht="12.75" hidden="false" customHeight="true" outlineLevel="0" collapsed="false">
      <c r="A140" s="12" t="s">
        <v>585</v>
      </c>
      <c r="B140" s="13" t="s">
        <v>586</v>
      </c>
    </row>
    <row r="141" customFormat="false" ht="12.75" hidden="false" customHeight="true" outlineLevel="0" collapsed="false">
      <c r="A141" s="12" t="s">
        <v>587</v>
      </c>
      <c r="B141" s="13" t="s">
        <v>588</v>
      </c>
    </row>
    <row r="142" customFormat="false" ht="12.75" hidden="false" customHeight="true" outlineLevel="0" collapsed="false">
      <c r="A142" s="25" t="s">
        <v>623</v>
      </c>
      <c r="B142" s="34" t="s">
        <v>624</v>
      </c>
    </row>
    <row r="143" customFormat="false" ht="12.75" hidden="false" customHeight="true" outlineLevel="0" collapsed="false">
      <c r="A143" s="64" t="s">
        <v>713</v>
      </c>
      <c r="B143" s="73" t="s">
        <v>714</v>
      </c>
    </row>
    <row r="144" customFormat="false" ht="12.75" hidden="false" customHeight="true" outlineLevel="0" collapsed="false">
      <c r="A144" s="14" t="s">
        <v>817</v>
      </c>
      <c r="B144" s="47" t="s">
        <v>818</v>
      </c>
    </row>
    <row r="145" customFormat="false" ht="12.75" hidden="false" customHeight="true" outlineLevel="0" collapsed="false">
      <c r="A145" s="25" t="s">
        <v>725</v>
      </c>
      <c r="B145" s="44" t="s">
        <v>726</v>
      </c>
    </row>
    <row r="146" customFormat="false" ht="12.75" hidden="false" customHeight="true" outlineLevel="0" collapsed="false">
      <c r="A146" s="64" t="s">
        <v>721</v>
      </c>
      <c r="B146" s="73" t="s">
        <v>722</v>
      </c>
    </row>
    <row r="147" customFormat="false" ht="12.75" hidden="false" customHeight="true" outlineLevel="0" collapsed="false">
      <c r="A147" s="55" t="s">
        <v>723</v>
      </c>
      <c r="B147" s="74" t="s">
        <v>724</v>
      </c>
    </row>
    <row r="148" customFormat="false" ht="12.75" hidden="false" customHeight="true" outlineLevel="0" collapsed="false">
      <c r="A148" s="55" t="s">
        <v>719</v>
      </c>
      <c r="B148" s="74" t="s">
        <v>720</v>
      </c>
    </row>
    <row r="149" customFormat="false" ht="12.75" hidden="false" customHeight="true" outlineLevel="0" collapsed="false">
      <c r="A149" s="55" t="s">
        <v>579</v>
      </c>
      <c r="B149" s="56" t="s">
        <v>580</v>
      </c>
    </row>
    <row r="150" customFormat="false" ht="12.75" hidden="false" customHeight="true" outlineLevel="0" collapsed="false">
      <c r="A150" s="12" t="s">
        <v>1314</v>
      </c>
      <c r="B150" s="13" t="s">
        <v>1315</v>
      </c>
    </row>
    <row r="151" customFormat="false" ht="12.75" hidden="false" customHeight="true" outlineLevel="0" collapsed="false">
      <c r="A151" s="55" t="s">
        <v>439</v>
      </c>
      <c r="B151" s="66" t="s">
        <v>440</v>
      </c>
    </row>
    <row r="152" customFormat="false" ht="12.75" hidden="false" customHeight="true" outlineLevel="0" collapsed="false">
      <c r="A152" s="12" t="s">
        <v>479</v>
      </c>
      <c r="B152" s="13" t="s">
        <v>480</v>
      </c>
    </row>
    <row r="153" customFormat="false" ht="12.75" hidden="false" customHeight="true" outlineLevel="0" collapsed="false">
      <c r="A153" s="12" t="s">
        <v>351</v>
      </c>
      <c r="B153" s="13" t="s">
        <v>352</v>
      </c>
    </row>
    <row r="154" customFormat="false" ht="12.75" hidden="false" customHeight="true" outlineLevel="0" collapsed="false">
      <c r="A154" s="12" t="s">
        <v>441</v>
      </c>
      <c r="B154" s="13" t="s">
        <v>442</v>
      </c>
    </row>
    <row r="155" customFormat="false" ht="12.75" hidden="false" customHeight="true" outlineLevel="0" collapsed="false">
      <c r="A155" s="12" t="s">
        <v>1114</v>
      </c>
      <c r="B155" s="13" t="s">
        <v>1115</v>
      </c>
    </row>
    <row r="156" customFormat="false" ht="12.75" hidden="false" customHeight="true" outlineLevel="0" collapsed="false">
      <c r="A156" s="55" t="s">
        <v>855</v>
      </c>
      <c r="B156" s="57" t="s">
        <v>856</v>
      </c>
    </row>
    <row r="157" customFormat="false" ht="12.75" hidden="false" customHeight="true" outlineLevel="0" collapsed="false">
      <c r="A157" s="12" t="s">
        <v>263</v>
      </c>
      <c r="B157" s="13" t="s">
        <v>264</v>
      </c>
    </row>
    <row r="158" customFormat="false" ht="12.75" hidden="false" customHeight="true" outlineLevel="0" collapsed="false">
      <c r="A158" s="12" t="s">
        <v>122</v>
      </c>
      <c r="B158" s="13" t="s">
        <v>123</v>
      </c>
    </row>
    <row r="159" customFormat="false" ht="12.75" hidden="false" customHeight="true" outlineLevel="0" collapsed="false">
      <c r="A159" s="12" t="s">
        <v>138</v>
      </c>
      <c r="B159" s="13" t="s">
        <v>139</v>
      </c>
    </row>
    <row r="160" customFormat="false" ht="12.75" hidden="false" customHeight="true" outlineLevel="0" collapsed="false">
      <c r="A160" s="12" t="s">
        <v>126</v>
      </c>
      <c r="B160" s="13" t="s">
        <v>127</v>
      </c>
    </row>
    <row r="161" customFormat="false" ht="12.75" hidden="false" customHeight="true" outlineLevel="0" collapsed="false">
      <c r="A161" s="12" t="s">
        <v>148</v>
      </c>
      <c r="B161" s="13" t="s">
        <v>149</v>
      </c>
    </row>
    <row r="162" customFormat="false" ht="12.75" hidden="false" customHeight="true" outlineLevel="0" collapsed="false">
      <c r="A162" s="60" t="s">
        <v>132</v>
      </c>
      <c r="B162" s="61" t="s">
        <v>133</v>
      </c>
    </row>
    <row r="163" customFormat="false" ht="12.75" hidden="false" customHeight="true" outlineLevel="0" collapsed="false">
      <c r="A163" s="18" t="s">
        <v>1308</v>
      </c>
      <c r="B163" s="19" t="s">
        <v>1309</v>
      </c>
    </row>
    <row r="164" customFormat="false" ht="12.75" hidden="false" customHeight="true" outlineLevel="0" collapsed="false">
      <c r="A164" s="12" t="s">
        <v>1354</v>
      </c>
      <c r="B164" s="13" t="s">
        <v>1355</v>
      </c>
    </row>
    <row r="165" customFormat="false" ht="12.75" hidden="false" customHeight="true" outlineLevel="0" collapsed="false">
      <c r="A165" s="55" t="s">
        <v>749</v>
      </c>
      <c r="B165" s="72" t="s">
        <v>750</v>
      </c>
    </row>
    <row r="166" customFormat="false" ht="12.75" hidden="false" customHeight="true" outlineLevel="0" collapsed="false">
      <c r="A166" s="55" t="s">
        <v>751</v>
      </c>
      <c r="B166" s="72" t="s">
        <v>752</v>
      </c>
    </row>
    <row r="167" customFormat="false" ht="12.75" hidden="false" customHeight="true" outlineLevel="0" collapsed="false">
      <c r="A167" s="55" t="s">
        <v>753</v>
      </c>
      <c r="B167" s="72" t="s">
        <v>754</v>
      </c>
    </row>
    <row r="168" customFormat="false" ht="12.75" hidden="false" customHeight="true" outlineLevel="0" collapsed="false">
      <c r="A168" s="55" t="s">
        <v>755</v>
      </c>
      <c r="B168" s="72" t="s">
        <v>756</v>
      </c>
    </row>
    <row r="169" customFormat="false" ht="12.75" hidden="false" customHeight="true" outlineLevel="0" collapsed="false">
      <c r="A169" s="55" t="s">
        <v>757</v>
      </c>
      <c r="B169" s="68" t="s">
        <v>758</v>
      </c>
    </row>
    <row r="170" customFormat="false" ht="12.75" hidden="false" customHeight="true" outlineLevel="0" collapsed="false">
      <c r="A170" s="12" t="s">
        <v>160</v>
      </c>
      <c r="B170" s="13" t="s">
        <v>161</v>
      </c>
    </row>
    <row r="171" customFormat="false" ht="12.75" hidden="false" customHeight="true" outlineLevel="0" collapsed="false">
      <c r="A171" s="60" t="s">
        <v>331</v>
      </c>
      <c r="B171" s="61" t="s">
        <v>332</v>
      </c>
    </row>
    <row r="172" customFormat="false" ht="12.75" hidden="false" customHeight="true" outlineLevel="0" collapsed="false">
      <c r="A172" s="62" t="s">
        <v>899</v>
      </c>
      <c r="B172" s="63" t="s">
        <v>900</v>
      </c>
    </row>
    <row r="173" customFormat="false" ht="12.75" hidden="false" customHeight="true" outlineLevel="0" collapsed="false">
      <c r="A173" s="18" t="s">
        <v>529</v>
      </c>
      <c r="B173" s="19" t="s">
        <v>530</v>
      </c>
    </row>
    <row r="174" customFormat="false" ht="12.75" hidden="false" customHeight="true" outlineLevel="0" collapsed="false">
      <c r="A174" s="12" t="s">
        <v>547</v>
      </c>
      <c r="B174" s="13" t="s">
        <v>548</v>
      </c>
    </row>
    <row r="175" customFormat="false" ht="12.75" hidden="false" customHeight="true" outlineLevel="0" collapsed="false">
      <c r="A175" s="12" t="s">
        <v>559</v>
      </c>
      <c r="B175" s="13" t="s">
        <v>560</v>
      </c>
    </row>
    <row r="176" customFormat="false" ht="12.75" hidden="false" customHeight="true" outlineLevel="0" collapsed="false">
      <c r="A176" s="12" t="s">
        <v>563</v>
      </c>
      <c r="B176" s="13" t="s">
        <v>564</v>
      </c>
    </row>
    <row r="177" customFormat="false" ht="12.75" hidden="false" customHeight="true" outlineLevel="0" collapsed="false">
      <c r="A177" s="12" t="s">
        <v>551</v>
      </c>
      <c r="B177" s="13" t="s">
        <v>552</v>
      </c>
    </row>
    <row r="178" customFormat="false" ht="12.75" hidden="false" customHeight="true" outlineLevel="0" collapsed="false">
      <c r="A178" s="12" t="s">
        <v>549</v>
      </c>
      <c r="B178" s="13" t="s">
        <v>550</v>
      </c>
    </row>
    <row r="179" customFormat="false" ht="12.75" hidden="false" customHeight="true" outlineLevel="0" collapsed="false">
      <c r="A179" s="12" t="s">
        <v>909</v>
      </c>
      <c r="B179" s="13" t="s">
        <v>910</v>
      </c>
    </row>
    <row r="180" customFormat="false" ht="12.75" hidden="false" customHeight="true" outlineLevel="0" collapsed="false">
      <c r="A180" s="12" t="s">
        <v>911</v>
      </c>
      <c r="B180" s="13" t="s">
        <v>912</v>
      </c>
    </row>
    <row r="181" customFormat="false" ht="12.75" hidden="false" customHeight="true" outlineLevel="0" collapsed="false">
      <c r="A181" s="12" t="s">
        <v>919</v>
      </c>
      <c r="B181" s="13" t="s">
        <v>920</v>
      </c>
    </row>
    <row r="182" customFormat="false" ht="12.75" hidden="false" customHeight="true" outlineLevel="0" collapsed="false">
      <c r="A182" s="12" t="s">
        <v>931</v>
      </c>
      <c r="B182" s="13" t="s">
        <v>932</v>
      </c>
    </row>
    <row r="183" customFormat="false" ht="12.75" hidden="false" customHeight="true" outlineLevel="0" collapsed="false">
      <c r="A183" s="12" t="s">
        <v>1132</v>
      </c>
      <c r="B183" s="13" t="s">
        <v>1133</v>
      </c>
    </row>
    <row r="184" customFormat="false" ht="12.75" hidden="false" customHeight="true" outlineLevel="0" collapsed="false">
      <c r="A184" s="12" t="s">
        <v>1126</v>
      </c>
      <c r="B184" s="13" t="s">
        <v>1127</v>
      </c>
    </row>
    <row r="185" customFormat="false" ht="12.75" hidden="false" customHeight="true" outlineLevel="0" collapsed="false">
      <c r="A185" s="12" t="s">
        <v>1152</v>
      </c>
      <c r="B185" s="13" t="s">
        <v>1153</v>
      </c>
    </row>
    <row r="186" customFormat="false" ht="12.75" hidden="false" customHeight="true" outlineLevel="0" collapsed="false">
      <c r="A186" s="55" t="s">
        <v>871</v>
      </c>
      <c r="B186" s="66" t="s">
        <v>872</v>
      </c>
    </row>
    <row r="187" customFormat="false" ht="12.75" hidden="false" customHeight="true" outlineLevel="0" collapsed="false">
      <c r="A187" s="12" t="s">
        <v>28</v>
      </c>
      <c r="B187" s="13" t="s">
        <v>29</v>
      </c>
    </row>
    <row r="188" customFormat="false" ht="12.75" hidden="false" customHeight="true" outlineLevel="0" collapsed="false">
      <c r="A188" s="12" t="s">
        <v>32</v>
      </c>
      <c r="B188" s="13" t="s">
        <v>33</v>
      </c>
    </row>
    <row r="189" customFormat="false" ht="12.75" hidden="false" customHeight="true" outlineLevel="0" collapsed="false">
      <c r="A189" s="12" t="s">
        <v>30</v>
      </c>
      <c r="B189" s="13" t="s">
        <v>31</v>
      </c>
    </row>
    <row r="190" customFormat="false" ht="12.75" hidden="false" customHeight="true" outlineLevel="0" collapsed="false">
      <c r="A190" s="12" t="s">
        <v>339</v>
      </c>
      <c r="B190" s="13" t="s">
        <v>340</v>
      </c>
    </row>
    <row r="191" customFormat="false" ht="12.75" hidden="false" customHeight="true" outlineLevel="0" collapsed="false">
      <c r="A191" s="12" t="s">
        <v>1248</v>
      </c>
      <c r="B191" s="13" t="s">
        <v>1249</v>
      </c>
    </row>
    <row r="192" customFormat="false" ht="12.75" hidden="false" customHeight="true" outlineLevel="0" collapsed="false">
      <c r="A192" s="12" t="s">
        <v>1322</v>
      </c>
      <c r="B192" s="13" t="s">
        <v>1323</v>
      </c>
    </row>
    <row r="193" customFormat="false" ht="12.75" hidden="false" customHeight="true" outlineLevel="0" collapsed="false">
      <c r="A193" s="12" t="s">
        <v>1358</v>
      </c>
      <c r="B193" s="13" t="s">
        <v>1359</v>
      </c>
    </row>
    <row r="194" customFormat="false" ht="12.75" hidden="false" customHeight="true" outlineLevel="0" collapsed="false">
      <c r="A194" s="12" t="s">
        <v>1508</v>
      </c>
      <c r="B194" s="13" t="s">
        <v>1509</v>
      </c>
    </row>
    <row r="195" customFormat="false" ht="12.75" hidden="false" customHeight="true" outlineLevel="0" collapsed="false">
      <c r="A195" s="60" t="s">
        <v>1506</v>
      </c>
      <c r="B195" s="61" t="s">
        <v>1507</v>
      </c>
    </row>
    <row r="196" customFormat="false" ht="12.75" hidden="false" customHeight="true" outlineLevel="0" collapsed="false">
      <c r="A196" s="62" t="s">
        <v>1480</v>
      </c>
      <c r="B196" s="63" t="s">
        <v>1481</v>
      </c>
    </row>
    <row r="197" customFormat="false" ht="12.75" hidden="false" customHeight="true" outlineLevel="0" collapsed="false">
      <c r="A197" s="62" t="s">
        <v>1498</v>
      </c>
      <c r="B197" s="63" t="s">
        <v>1499</v>
      </c>
    </row>
    <row r="198" customFormat="false" ht="12.75" hidden="false" customHeight="true" outlineLevel="0" collapsed="false">
      <c r="A198" s="62" t="s">
        <v>1500</v>
      </c>
      <c r="B198" s="63" t="s">
        <v>1501</v>
      </c>
    </row>
    <row r="199" customFormat="false" ht="12.75" hidden="false" customHeight="true" outlineLevel="0" collapsed="false">
      <c r="A199" s="18" t="s">
        <v>1494</v>
      </c>
      <c r="B199" s="19" t="s">
        <v>1495</v>
      </c>
    </row>
    <row r="200" customFormat="false" ht="12.75" hidden="false" customHeight="true" outlineLevel="0" collapsed="false">
      <c r="A200" s="22" t="s">
        <v>1490</v>
      </c>
      <c r="B200" s="23" t="s">
        <v>1491</v>
      </c>
    </row>
    <row r="201" customFormat="false" ht="12.75" hidden="false" customHeight="true" outlineLevel="0" collapsed="false">
      <c r="A201" s="60" t="s">
        <v>329</v>
      </c>
      <c r="B201" s="61" t="s">
        <v>330</v>
      </c>
    </row>
    <row r="202" customFormat="false" ht="12.75" hidden="false" customHeight="true" outlineLevel="0" collapsed="false">
      <c r="A202" s="64" t="s">
        <v>283</v>
      </c>
      <c r="B202" s="65" t="s">
        <v>284</v>
      </c>
    </row>
    <row r="203" customFormat="false" ht="12.75" hidden="false" customHeight="true" outlineLevel="0" collapsed="false">
      <c r="A203" s="60" t="s">
        <v>267</v>
      </c>
      <c r="B203" s="61" t="s">
        <v>268</v>
      </c>
    </row>
    <row r="204" customFormat="false" ht="12.75" hidden="false" customHeight="true" outlineLevel="0" collapsed="false">
      <c r="A204" s="62" t="s">
        <v>927</v>
      </c>
      <c r="B204" s="63" t="s">
        <v>928</v>
      </c>
    </row>
    <row r="205" customFormat="false" ht="12.75" hidden="false" customHeight="true" outlineLevel="0" collapsed="false">
      <c r="A205" s="18" t="s">
        <v>1270</v>
      </c>
      <c r="B205" s="19" t="s">
        <v>1271</v>
      </c>
    </row>
    <row r="206" customFormat="false" ht="12.75" hidden="false" customHeight="true" outlineLevel="0" collapsed="false">
      <c r="A206" s="12" t="s">
        <v>1258</v>
      </c>
      <c r="B206" s="13" t="s">
        <v>1259</v>
      </c>
    </row>
    <row r="207" customFormat="false" ht="12.75" hidden="false" customHeight="true" outlineLevel="0" collapsed="false">
      <c r="A207" s="22" t="s">
        <v>869</v>
      </c>
      <c r="B207" s="23" t="s">
        <v>870</v>
      </c>
    </row>
    <row r="208" customFormat="false" ht="12.75" hidden="false" customHeight="true" outlineLevel="0" collapsed="false">
      <c r="A208" s="60" t="s">
        <v>1264</v>
      </c>
      <c r="B208" s="61" t="s">
        <v>1265</v>
      </c>
    </row>
    <row r="209" customFormat="false" ht="12.75" hidden="false" customHeight="true" outlineLevel="0" collapsed="false">
      <c r="A209" s="18" t="s">
        <v>865</v>
      </c>
      <c r="B209" s="19" t="s">
        <v>866</v>
      </c>
    </row>
    <row r="210" customFormat="false" ht="12.75" hidden="false" customHeight="true" outlineLevel="0" collapsed="false">
      <c r="A210" s="60" t="s">
        <v>1256</v>
      </c>
      <c r="B210" s="61" t="s">
        <v>1257</v>
      </c>
    </row>
    <row r="211" customFormat="false" ht="12.75" hidden="false" customHeight="true" outlineLevel="0" collapsed="false">
      <c r="A211" s="62" t="s">
        <v>867</v>
      </c>
      <c r="B211" s="63" t="s">
        <v>868</v>
      </c>
    </row>
    <row r="212" customFormat="false" ht="12.75" hidden="false" customHeight="true" outlineLevel="0" collapsed="false">
      <c r="A212" s="18" t="s">
        <v>1260</v>
      </c>
      <c r="B212" s="19" t="s">
        <v>1261</v>
      </c>
    </row>
    <row r="213" customFormat="false" ht="12.75" hidden="false" customHeight="true" outlineLevel="0" collapsed="false">
      <c r="A213" s="12" t="s">
        <v>1262</v>
      </c>
      <c r="B213" s="13" t="s">
        <v>1263</v>
      </c>
    </row>
    <row r="214" customFormat="false" ht="12.75" hidden="false" customHeight="true" outlineLevel="0" collapsed="false">
      <c r="A214" s="22" t="s">
        <v>891</v>
      </c>
      <c r="B214" s="23" t="s">
        <v>892</v>
      </c>
    </row>
    <row r="215" customFormat="false" ht="12.75" hidden="false" customHeight="true" outlineLevel="0" collapsed="false">
      <c r="A215" s="60" t="s">
        <v>893</v>
      </c>
      <c r="B215" s="61" t="s">
        <v>894</v>
      </c>
    </row>
    <row r="216" customFormat="false" ht="12.75" hidden="false" customHeight="true" outlineLevel="0" collapsed="false">
      <c r="A216" s="62" t="s">
        <v>895</v>
      </c>
      <c r="B216" s="63" t="s">
        <v>896</v>
      </c>
    </row>
    <row r="217" customFormat="false" ht="12.75" hidden="false" customHeight="true" outlineLevel="0" collapsed="false">
      <c r="A217" s="62" t="s">
        <v>901</v>
      </c>
      <c r="B217" s="63" t="s">
        <v>902</v>
      </c>
    </row>
    <row r="218" customFormat="false" ht="12.75" hidden="false" customHeight="true" outlineLevel="0" collapsed="false">
      <c r="A218" s="62" t="s">
        <v>903</v>
      </c>
      <c r="B218" s="63" t="s">
        <v>904</v>
      </c>
    </row>
    <row r="219" customFormat="false" ht="12.75" hidden="false" customHeight="true" outlineLevel="0" collapsed="false">
      <c r="A219" s="64" t="s">
        <v>1208</v>
      </c>
      <c r="B219" s="65" t="s">
        <v>1209</v>
      </c>
    </row>
    <row r="220" customFormat="false" ht="12.75" hidden="false" customHeight="true" outlineLevel="0" collapsed="false">
      <c r="A220" s="12" t="s">
        <v>1758</v>
      </c>
      <c r="B220" s="13" t="s">
        <v>1759</v>
      </c>
    </row>
    <row r="221" customFormat="false" ht="12.75" hidden="false" customHeight="true" outlineLevel="0" collapsed="false">
      <c r="A221" s="12" t="s">
        <v>609</v>
      </c>
      <c r="B221" s="13" t="s">
        <v>610</v>
      </c>
    </row>
    <row r="222" customFormat="false" ht="12.75" hidden="false" customHeight="true" outlineLevel="0" collapsed="false">
      <c r="A222" s="60" t="s">
        <v>611</v>
      </c>
      <c r="B222" s="61" t="s">
        <v>612</v>
      </c>
    </row>
    <row r="223" customFormat="false" ht="12.75" hidden="false" customHeight="true" outlineLevel="0" collapsed="false">
      <c r="A223" s="62" t="s">
        <v>228</v>
      </c>
      <c r="B223" s="63" t="s">
        <v>229</v>
      </c>
    </row>
    <row r="224" customFormat="false" ht="12.75" hidden="false" customHeight="true" outlineLevel="0" collapsed="false">
      <c r="A224" s="18" t="s">
        <v>1404</v>
      </c>
      <c r="B224" s="19" t="s">
        <v>1405</v>
      </c>
    </row>
    <row r="225" customFormat="false" ht="12.75" hidden="false" customHeight="true" outlineLevel="0" collapsed="false">
      <c r="A225" s="12" t="s">
        <v>1274</v>
      </c>
      <c r="B225" s="13" t="s">
        <v>1275</v>
      </c>
    </row>
    <row r="226" customFormat="false" ht="12.75" hidden="false" customHeight="true" outlineLevel="0" collapsed="false">
      <c r="A226" s="12" t="s">
        <v>1738</v>
      </c>
      <c r="B226" s="13" t="s">
        <v>1739</v>
      </c>
    </row>
    <row r="227" customFormat="false" ht="12.75" hidden="false" customHeight="true" outlineLevel="0" collapsed="false">
      <c r="A227" s="12" t="s">
        <v>1734</v>
      </c>
      <c r="B227" s="13" t="s">
        <v>1735</v>
      </c>
    </row>
    <row r="228" customFormat="false" ht="12.75" hidden="false" customHeight="true" outlineLevel="0" collapsed="false">
      <c r="A228" s="12" t="s">
        <v>1736</v>
      </c>
      <c r="B228" s="13" t="s">
        <v>1737</v>
      </c>
    </row>
    <row r="229" customFormat="false" ht="12.75" hidden="false" customHeight="true" outlineLevel="0" collapsed="false">
      <c r="A229" s="12" t="s">
        <v>1732</v>
      </c>
      <c r="B229" s="13" t="s">
        <v>1733</v>
      </c>
    </row>
    <row r="230" customFormat="false" ht="12.75" hidden="false" customHeight="true" outlineLevel="0" collapsed="false">
      <c r="A230" s="12" t="s">
        <v>1674</v>
      </c>
      <c r="B230" s="13" t="s">
        <v>1675</v>
      </c>
    </row>
    <row r="231" customFormat="false" ht="12.75" hidden="false" customHeight="true" outlineLevel="0" collapsed="false">
      <c r="A231" s="12" t="s">
        <v>1668</v>
      </c>
      <c r="B231" s="13" t="s">
        <v>1669</v>
      </c>
    </row>
    <row r="232" customFormat="false" ht="12.75" hidden="false" customHeight="true" outlineLevel="0" collapsed="false">
      <c r="A232" s="12" t="s">
        <v>1672</v>
      </c>
      <c r="B232" s="13" t="s">
        <v>1673</v>
      </c>
    </row>
    <row r="233" customFormat="false" ht="12.75" hidden="false" customHeight="true" outlineLevel="0" collapsed="false">
      <c r="A233" s="12" t="s">
        <v>1670</v>
      </c>
      <c r="B233" s="13" t="s">
        <v>1671</v>
      </c>
    </row>
    <row r="234" customFormat="false" ht="12.75" hidden="false" customHeight="true" outlineLevel="0" collapsed="false">
      <c r="A234" s="12" t="s">
        <v>829</v>
      </c>
      <c r="B234" s="13" t="s">
        <v>830</v>
      </c>
    </row>
    <row r="235" customFormat="false" ht="12.75" hidden="false" customHeight="true" outlineLevel="0" collapsed="false">
      <c r="A235" s="12" t="s">
        <v>827</v>
      </c>
      <c r="B235" s="13" t="s">
        <v>828</v>
      </c>
    </row>
    <row r="236" customFormat="false" ht="12.75" hidden="false" customHeight="true" outlineLevel="0" collapsed="false">
      <c r="A236" s="75" t="s">
        <v>337</v>
      </c>
      <c r="B236" s="66" t="s">
        <v>338</v>
      </c>
    </row>
    <row r="237" customFormat="false" ht="12.75" hidden="false" customHeight="true" outlineLevel="0" collapsed="false">
      <c r="A237" s="12" t="s">
        <v>1450</v>
      </c>
      <c r="B237" s="13" t="s">
        <v>1451</v>
      </c>
    </row>
    <row r="238" customFormat="false" ht="12.75" hidden="false" customHeight="true" outlineLevel="0" collapsed="false">
      <c r="A238" s="12" t="s">
        <v>1011</v>
      </c>
      <c r="B238" s="13" t="s">
        <v>1012</v>
      </c>
    </row>
    <row r="239" customFormat="false" ht="12.75" hidden="false" customHeight="true" outlineLevel="0" collapsed="false">
      <c r="A239" s="12" t="s">
        <v>265</v>
      </c>
      <c r="B239" s="13" t="s">
        <v>266</v>
      </c>
    </row>
    <row r="240" customFormat="false" ht="12.75" hidden="false" customHeight="true" outlineLevel="0" collapsed="false">
      <c r="A240" s="12" t="s">
        <v>269</v>
      </c>
      <c r="B240" s="13" t="s">
        <v>270</v>
      </c>
    </row>
    <row r="241" customFormat="false" ht="12.75" hidden="false" customHeight="true" outlineLevel="0" collapsed="false">
      <c r="A241" s="12" t="s">
        <v>271</v>
      </c>
      <c r="B241" s="13" t="s">
        <v>272</v>
      </c>
    </row>
    <row r="242" customFormat="false" ht="12.75" hidden="false" customHeight="true" outlineLevel="0" collapsed="false">
      <c r="A242" s="12" t="s">
        <v>1462</v>
      </c>
      <c r="B242" s="13" t="s">
        <v>1463</v>
      </c>
    </row>
    <row r="243" customFormat="false" ht="12.75" hidden="false" customHeight="true" outlineLevel="0" collapsed="false">
      <c r="A243" s="12" t="s">
        <v>1116</v>
      </c>
      <c r="B243" s="13" t="s">
        <v>1117</v>
      </c>
    </row>
    <row r="244" customFormat="false" ht="12.75" hidden="false" customHeight="true" outlineLevel="0" collapsed="false">
      <c r="A244" s="55" t="s">
        <v>437</v>
      </c>
      <c r="B244" s="66" t="s">
        <v>438</v>
      </c>
    </row>
    <row r="245" customFormat="false" ht="12.75" hidden="false" customHeight="true" outlineLevel="0" collapsed="false">
      <c r="A245" s="12" t="s">
        <v>381</v>
      </c>
      <c r="B245" s="13" t="s">
        <v>382</v>
      </c>
    </row>
    <row r="246" customFormat="false" ht="12.75" hidden="false" customHeight="true" outlineLevel="0" collapsed="false">
      <c r="A246" s="12" t="s">
        <v>457</v>
      </c>
      <c r="B246" s="13" t="s">
        <v>458</v>
      </c>
    </row>
    <row r="247" customFormat="false" ht="12.75" hidden="false" customHeight="true" outlineLevel="0" collapsed="false">
      <c r="A247" s="12" t="s">
        <v>379</v>
      </c>
      <c r="B247" s="13" t="s">
        <v>380</v>
      </c>
    </row>
    <row r="248" customFormat="false" ht="12.75" hidden="false" customHeight="true" outlineLevel="0" collapsed="false">
      <c r="A248" s="12" t="s">
        <v>461</v>
      </c>
      <c r="B248" s="13" t="s">
        <v>462</v>
      </c>
    </row>
    <row r="249" customFormat="false" ht="12.75" hidden="false" customHeight="true" outlineLevel="0" collapsed="false">
      <c r="A249" s="12" t="s">
        <v>94</v>
      </c>
      <c r="B249" s="13" t="s">
        <v>95</v>
      </c>
    </row>
    <row r="250" customFormat="false" ht="12.75" hidden="false" customHeight="true" outlineLevel="0" collapsed="false">
      <c r="A250" s="12" t="s">
        <v>14</v>
      </c>
      <c r="B250" s="13" t="s">
        <v>15</v>
      </c>
    </row>
    <row r="251" customFormat="false" ht="12.75" hidden="false" customHeight="true" outlineLevel="0" collapsed="false">
      <c r="A251" s="12" t="s">
        <v>96</v>
      </c>
      <c r="B251" s="13" t="s">
        <v>97</v>
      </c>
    </row>
    <row r="252" customFormat="false" ht="12.75" hidden="false" customHeight="true" outlineLevel="0" collapsed="false">
      <c r="A252" s="12" t="s">
        <v>463</v>
      </c>
      <c r="B252" s="13" t="s">
        <v>464</v>
      </c>
    </row>
    <row r="253" customFormat="false" ht="12.75" hidden="false" customHeight="true" outlineLevel="0" collapsed="false">
      <c r="A253" s="12" t="s">
        <v>465</v>
      </c>
      <c r="B253" s="13" t="s">
        <v>466</v>
      </c>
    </row>
    <row r="254" customFormat="false" ht="12.75" hidden="false" customHeight="true" outlineLevel="0" collapsed="false">
      <c r="A254" s="12" t="s">
        <v>467</v>
      </c>
      <c r="B254" s="13" t="s">
        <v>468</v>
      </c>
    </row>
    <row r="255" customFormat="false" ht="12.75" hidden="false" customHeight="true" outlineLevel="0" collapsed="false">
      <c r="A255" s="12" t="s">
        <v>469</v>
      </c>
      <c r="B255" s="13" t="s">
        <v>470</v>
      </c>
    </row>
    <row r="256" customFormat="false" ht="12.75" hidden="false" customHeight="true" outlineLevel="0" collapsed="false">
      <c r="A256" s="12" t="s">
        <v>455</v>
      </c>
      <c r="B256" s="13" t="s">
        <v>456</v>
      </c>
    </row>
    <row r="257" customFormat="false" ht="12.75" hidden="false" customHeight="true" outlineLevel="0" collapsed="false">
      <c r="A257" s="12" t="s">
        <v>459</v>
      </c>
      <c r="B257" s="13" t="s">
        <v>460</v>
      </c>
    </row>
    <row r="258" customFormat="false" ht="12.75" hidden="false" customHeight="true" outlineLevel="0" collapsed="false">
      <c r="A258" s="12" t="s">
        <v>453</v>
      </c>
      <c r="B258" s="13" t="s">
        <v>454</v>
      </c>
    </row>
    <row r="259" customFormat="false" ht="12.75" hidden="false" customHeight="true" outlineLevel="0" collapsed="false">
      <c r="A259" s="12" t="s">
        <v>521</v>
      </c>
      <c r="B259" s="13" t="s">
        <v>522</v>
      </c>
    </row>
    <row r="260" customFormat="false" ht="12.75" hidden="false" customHeight="true" outlineLevel="0" collapsed="false">
      <c r="A260" s="14" t="s">
        <v>743</v>
      </c>
      <c r="B260" s="40" t="s">
        <v>744</v>
      </c>
    </row>
    <row r="261" customFormat="false" ht="12.75" hidden="false" customHeight="true" outlineLevel="0" collapsed="false">
      <c r="A261" s="62" t="s">
        <v>1240</v>
      </c>
      <c r="B261" s="63" t="s">
        <v>1241</v>
      </c>
    </row>
    <row r="262" customFormat="false" ht="12.75" hidden="false" customHeight="true" outlineLevel="0" collapsed="false">
      <c r="A262" s="18" t="s">
        <v>1242</v>
      </c>
      <c r="B262" s="19" t="s">
        <v>1243</v>
      </c>
    </row>
    <row r="263" customFormat="false" ht="12.75" hidden="false" customHeight="true" outlineLevel="0" collapsed="false">
      <c r="A263" s="60" t="s">
        <v>1584</v>
      </c>
      <c r="B263" s="61" t="s">
        <v>1585</v>
      </c>
    </row>
    <row r="264" customFormat="false" ht="12.75" hidden="false" customHeight="true" outlineLevel="0" collapsed="false">
      <c r="A264" s="18" t="s">
        <v>1592</v>
      </c>
      <c r="B264" s="19" t="s">
        <v>1593</v>
      </c>
    </row>
    <row r="265" customFormat="false" ht="12.75" hidden="false" customHeight="true" outlineLevel="0" collapsed="false">
      <c r="A265" s="12" t="s">
        <v>1580</v>
      </c>
      <c r="B265" s="13" t="s">
        <v>1581</v>
      </c>
    </row>
    <row r="266" customFormat="false" ht="12.75" hidden="false" customHeight="true" outlineLevel="0" collapsed="false">
      <c r="A266" s="12" t="s">
        <v>1582</v>
      </c>
      <c r="B266" s="13" t="s">
        <v>1583</v>
      </c>
    </row>
    <row r="267" customFormat="false" ht="12.75" hidden="false" customHeight="true" outlineLevel="0" collapsed="false">
      <c r="A267" s="12" t="s">
        <v>1578</v>
      </c>
      <c r="B267" s="13" t="s">
        <v>1579</v>
      </c>
    </row>
    <row r="268" customFormat="false" ht="12.75" hidden="false" customHeight="true" outlineLevel="0" collapsed="false">
      <c r="A268" s="12" t="s">
        <v>1586</v>
      </c>
      <c r="B268" s="13" t="s">
        <v>1587</v>
      </c>
    </row>
    <row r="269" customFormat="false" ht="12.75" hidden="false" customHeight="true" outlineLevel="0" collapsed="false">
      <c r="A269" s="12" t="s">
        <v>1598</v>
      </c>
      <c r="B269" s="13" t="s">
        <v>1599</v>
      </c>
    </row>
    <row r="270" customFormat="false" ht="12.75" hidden="false" customHeight="true" outlineLevel="0" collapsed="false">
      <c r="A270" s="60" t="s">
        <v>1594</v>
      </c>
      <c r="B270" s="61" t="s">
        <v>1595</v>
      </c>
    </row>
    <row r="271" customFormat="false" ht="12.75" hidden="false" customHeight="true" outlineLevel="0" collapsed="false">
      <c r="A271" s="18" t="s">
        <v>1596</v>
      </c>
      <c r="B271" s="19" t="s">
        <v>1597</v>
      </c>
    </row>
    <row r="272" customFormat="false" ht="12.75" hidden="false" customHeight="true" outlineLevel="0" collapsed="false">
      <c r="A272" s="12" t="s">
        <v>1576</v>
      </c>
      <c r="B272" s="13" t="s">
        <v>1577</v>
      </c>
    </row>
    <row r="273" customFormat="false" ht="12.75" hidden="false" customHeight="true" outlineLevel="0" collapsed="false">
      <c r="A273" s="25" t="s">
        <v>1588</v>
      </c>
      <c r="B273" s="41" t="s">
        <v>1589</v>
      </c>
    </row>
    <row r="274" customFormat="false" ht="12.75" hidden="false" customHeight="true" outlineLevel="0" collapsed="false">
      <c r="A274" s="14" t="s">
        <v>1590</v>
      </c>
      <c r="B274" s="40" t="s">
        <v>1591</v>
      </c>
    </row>
    <row r="275" customFormat="false" ht="12.75" hidden="false" customHeight="true" outlineLevel="0" collapsed="false">
      <c r="A275" s="64" t="s">
        <v>691</v>
      </c>
      <c r="B275" s="76" t="s">
        <v>692</v>
      </c>
    </row>
    <row r="276" customFormat="false" ht="12.75" hidden="false" customHeight="true" outlineLevel="0" collapsed="false">
      <c r="A276" s="12" t="s">
        <v>527</v>
      </c>
      <c r="B276" s="13" t="s">
        <v>528</v>
      </c>
    </row>
    <row r="277" customFormat="false" ht="12.75" hidden="false" customHeight="true" outlineLevel="0" collapsed="false">
      <c r="A277" s="12" t="s">
        <v>523</v>
      </c>
      <c r="B277" s="13" t="s">
        <v>524</v>
      </c>
    </row>
    <row r="278" customFormat="false" ht="12.75" hidden="false" customHeight="true" outlineLevel="0" collapsed="false">
      <c r="A278" s="12" t="s">
        <v>887</v>
      </c>
      <c r="B278" s="13" t="s">
        <v>888</v>
      </c>
    </row>
    <row r="279" customFormat="false" ht="12.75" hidden="false" customHeight="true" outlineLevel="0" collapsed="false">
      <c r="A279" s="12" t="s">
        <v>1106</v>
      </c>
      <c r="B279" s="13" t="s">
        <v>1107</v>
      </c>
    </row>
    <row r="280" customFormat="false" ht="12.75" hidden="false" customHeight="true" outlineLevel="0" collapsed="false">
      <c r="A280" s="12" t="s">
        <v>253</v>
      </c>
      <c r="B280" s="13" t="s">
        <v>254</v>
      </c>
    </row>
    <row r="281" customFormat="false" ht="12.75" hidden="false" customHeight="true" outlineLevel="0" collapsed="false">
      <c r="A281" s="12" t="s">
        <v>287</v>
      </c>
      <c r="B281" s="13" t="s">
        <v>288</v>
      </c>
    </row>
    <row r="282" customFormat="false" ht="12.75" hidden="false" customHeight="true" outlineLevel="0" collapsed="false">
      <c r="A282" s="12" t="s">
        <v>1464</v>
      </c>
      <c r="B282" s="13" t="s">
        <v>1465</v>
      </c>
    </row>
    <row r="283" customFormat="false" ht="12.75" hidden="false" customHeight="true" outlineLevel="0" collapsed="false">
      <c r="A283" s="12" t="s">
        <v>1466</v>
      </c>
      <c r="B283" s="13" t="s">
        <v>1467</v>
      </c>
    </row>
    <row r="284" customFormat="false" ht="12.75" hidden="false" customHeight="true" outlineLevel="0" collapsed="false">
      <c r="A284" s="12" t="s">
        <v>1708</v>
      </c>
      <c r="B284" s="13" t="s">
        <v>1709</v>
      </c>
    </row>
    <row r="285" customFormat="false" ht="12.75" hidden="false" customHeight="true" outlineLevel="0" collapsed="false">
      <c r="A285" s="12" t="s">
        <v>1640</v>
      </c>
      <c r="B285" s="13" t="s">
        <v>1641</v>
      </c>
    </row>
    <row r="286" customFormat="false" ht="12.75" hidden="false" customHeight="true" outlineLevel="0" collapsed="false">
      <c r="A286" s="12" t="s">
        <v>1646</v>
      </c>
      <c r="B286" s="13" t="s">
        <v>1647</v>
      </c>
    </row>
    <row r="287" customFormat="false" ht="12.75" hidden="false" customHeight="true" outlineLevel="0" collapsed="false">
      <c r="A287" s="55" t="s">
        <v>715</v>
      </c>
      <c r="B287" s="77" t="s">
        <v>716</v>
      </c>
    </row>
    <row r="288" customFormat="false" ht="12.75" hidden="false" customHeight="true" outlineLevel="0" collapsed="false">
      <c r="A288" s="60" t="s">
        <v>1326</v>
      </c>
      <c r="B288" s="78" t="s">
        <v>1327</v>
      </c>
    </row>
    <row r="289" customFormat="false" ht="12.75" hidden="false" customHeight="true" outlineLevel="0" collapsed="false">
      <c r="A289" s="62" t="s">
        <v>1328</v>
      </c>
      <c r="B289" s="79" t="s">
        <v>1329</v>
      </c>
    </row>
    <row r="290" customFormat="false" ht="12.75" hidden="false" customHeight="true" outlineLevel="0" collapsed="false">
      <c r="A290" s="62" t="s">
        <v>1332</v>
      </c>
      <c r="B290" s="79" t="s">
        <v>1333</v>
      </c>
    </row>
    <row r="291" customFormat="false" ht="12.75" hidden="false" customHeight="true" outlineLevel="0" collapsed="false">
      <c r="A291" s="25" t="s">
        <v>1334</v>
      </c>
      <c r="B291" s="48" t="s">
        <v>1335</v>
      </c>
    </row>
    <row r="292" customFormat="false" ht="12.75" hidden="false" customHeight="true" outlineLevel="0" collapsed="false">
      <c r="A292" s="25" t="s">
        <v>1330</v>
      </c>
      <c r="B292" s="48" t="s">
        <v>1331</v>
      </c>
    </row>
    <row r="293" customFormat="false" ht="12.75" hidden="false" customHeight="true" outlineLevel="0" collapsed="false">
      <c r="A293" s="22" t="s">
        <v>1408</v>
      </c>
      <c r="B293" s="23" t="s">
        <v>1409</v>
      </c>
    </row>
    <row r="294" customFormat="false" ht="12.75" hidden="false" customHeight="true" outlineLevel="0" collapsed="false">
      <c r="A294" s="14" t="s">
        <v>1530</v>
      </c>
      <c r="B294" s="80" t="s">
        <v>1531</v>
      </c>
    </row>
    <row r="295" customFormat="false" ht="12.75" hidden="false" customHeight="true" outlineLevel="0" collapsed="false">
      <c r="A295" s="25" t="s">
        <v>697</v>
      </c>
      <c r="B295" s="34" t="s">
        <v>698</v>
      </c>
    </row>
    <row r="296" customFormat="false" ht="12.75" hidden="false" customHeight="true" outlineLevel="0" collapsed="false">
      <c r="A296" s="18" t="s">
        <v>1154</v>
      </c>
      <c r="B296" s="36" t="s">
        <v>1155</v>
      </c>
    </row>
    <row r="297" customFormat="false" ht="12.75" hidden="false" customHeight="true" outlineLevel="0" collapsed="false">
      <c r="A297" s="55" t="s">
        <v>1816</v>
      </c>
      <c r="B297" s="81" t="s">
        <v>1817</v>
      </c>
    </row>
    <row r="298" customFormat="false" ht="12.75" hidden="false" customHeight="true" outlineLevel="0" collapsed="false">
      <c r="A298" s="60" t="s">
        <v>1176</v>
      </c>
      <c r="B298" s="78" t="s">
        <v>1177</v>
      </c>
    </row>
    <row r="299" customFormat="false" ht="12.75" hidden="false" customHeight="true" outlineLevel="0" collapsed="false">
      <c r="A299" s="16" t="s">
        <v>1828</v>
      </c>
      <c r="B299" s="82" t="s">
        <v>1829</v>
      </c>
    </row>
    <row r="300" customFormat="false" ht="12.75" hidden="false" customHeight="true" outlineLevel="0" collapsed="false">
      <c r="A300" s="64" t="s">
        <v>1826</v>
      </c>
      <c r="B300" s="83" t="s">
        <v>1827</v>
      </c>
    </row>
    <row r="301" customFormat="false" ht="12.75" hidden="false" customHeight="true" outlineLevel="0" collapsed="false">
      <c r="A301" s="12" t="s">
        <v>10</v>
      </c>
      <c r="B301" s="30" t="s">
        <v>11</v>
      </c>
    </row>
    <row r="302" customFormat="false" ht="12.75" hidden="false" customHeight="true" outlineLevel="0" collapsed="false">
      <c r="A302" s="12" t="s">
        <v>3</v>
      </c>
      <c r="B302" s="30" t="s">
        <v>4</v>
      </c>
    </row>
    <row r="303" customFormat="false" ht="12.75" hidden="false" customHeight="true" outlineLevel="0" collapsed="false">
      <c r="A303" s="60" t="s">
        <v>5</v>
      </c>
      <c r="B303" s="78" t="s">
        <v>4</v>
      </c>
    </row>
    <row r="304" customFormat="false" ht="12.75" hidden="false" customHeight="true" outlineLevel="0" collapsed="false">
      <c r="A304" s="18" t="s">
        <v>1424</v>
      </c>
      <c r="B304" s="19" t="s">
        <v>1425</v>
      </c>
    </row>
    <row r="305" customFormat="false" ht="12.75" hidden="false" customHeight="true" outlineLevel="0" collapsed="false">
      <c r="A305" s="60" t="s">
        <v>593</v>
      </c>
      <c r="B305" s="61" t="s">
        <v>594</v>
      </c>
    </row>
    <row r="306" customFormat="false" ht="12.75" hidden="false" customHeight="true" outlineLevel="0" collapsed="false">
      <c r="A306" s="18" t="s">
        <v>1346</v>
      </c>
      <c r="B306" s="19" t="s">
        <v>1347</v>
      </c>
    </row>
    <row r="307" customFormat="false" ht="12.75" hidden="false" customHeight="true" outlineLevel="0" collapsed="false">
      <c r="A307" s="12" t="s">
        <v>1344</v>
      </c>
      <c r="B307" s="13" t="s">
        <v>1345</v>
      </c>
    </row>
    <row r="308" customFormat="false" ht="12.75" hidden="false" customHeight="true" outlineLevel="0" collapsed="false">
      <c r="A308" s="12" t="s">
        <v>1342</v>
      </c>
      <c r="B308" s="13" t="s">
        <v>1343</v>
      </c>
    </row>
    <row r="309" customFormat="false" ht="12.75" hidden="false" customHeight="true" outlineLevel="0" collapsed="false">
      <c r="A309" s="12" t="s">
        <v>1348</v>
      </c>
      <c r="B309" s="13" t="s">
        <v>1349</v>
      </c>
    </row>
    <row r="310" customFormat="false" ht="12.75" hidden="false" customHeight="true" outlineLevel="0" collapsed="false">
      <c r="A310" s="60" t="s">
        <v>1340</v>
      </c>
      <c r="B310" s="61" t="s">
        <v>1341</v>
      </c>
    </row>
    <row r="311" customFormat="false" ht="12.75" hidden="false" customHeight="true" outlineLevel="0" collapsed="false">
      <c r="A311" s="62" t="s">
        <v>981</v>
      </c>
      <c r="B311" s="63" t="s">
        <v>982</v>
      </c>
    </row>
    <row r="312" customFormat="false" ht="12.75" hidden="false" customHeight="true" outlineLevel="0" collapsed="false">
      <c r="A312" s="62" t="s">
        <v>979</v>
      </c>
      <c r="B312" s="63" t="s">
        <v>980</v>
      </c>
    </row>
    <row r="313" customFormat="false" ht="12.75" hidden="false" customHeight="true" outlineLevel="0" collapsed="false">
      <c r="A313" s="62" t="s">
        <v>985</v>
      </c>
      <c r="B313" s="63" t="s">
        <v>986</v>
      </c>
    </row>
    <row r="314" customFormat="false" ht="12.75" hidden="false" customHeight="true" outlineLevel="0" collapsed="false">
      <c r="A314" s="18" t="s">
        <v>971</v>
      </c>
      <c r="B314" s="19" t="s">
        <v>972</v>
      </c>
    </row>
    <row r="315" customFormat="false" ht="12.75" hidden="false" customHeight="true" outlineLevel="0" collapsed="false">
      <c r="A315" s="22" t="s">
        <v>967</v>
      </c>
      <c r="B315" s="23" t="s">
        <v>968</v>
      </c>
    </row>
    <row r="316" customFormat="false" ht="12.75" hidden="false" customHeight="true" outlineLevel="0" collapsed="false">
      <c r="A316" s="22" t="s">
        <v>977</v>
      </c>
      <c r="B316" s="23" t="s">
        <v>978</v>
      </c>
    </row>
    <row r="317" customFormat="false" ht="12.75" hidden="false" customHeight="true" outlineLevel="0" collapsed="false">
      <c r="A317" s="22" t="s">
        <v>983</v>
      </c>
      <c r="B317" s="23" t="s">
        <v>984</v>
      </c>
    </row>
    <row r="318" customFormat="false" ht="12.75" hidden="false" customHeight="true" outlineLevel="0" collapsed="false">
      <c r="A318" s="22" t="s">
        <v>969</v>
      </c>
      <c r="B318" s="23" t="s">
        <v>970</v>
      </c>
    </row>
    <row r="319" customFormat="false" ht="12.75" hidden="false" customHeight="true" outlineLevel="0" collapsed="false">
      <c r="A319" s="60" t="s">
        <v>973</v>
      </c>
      <c r="B319" s="61" t="s">
        <v>974</v>
      </c>
    </row>
    <row r="320" customFormat="false" ht="12.75" hidden="false" customHeight="true" outlineLevel="0" collapsed="false">
      <c r="A320" s="18" t="s">
        <v>989</v>
      </c>
      <c r="B320" s="19" t="s">
        <v>990</v>
      </c>
    </row>
    <row r="321" customFormat="false" ht="12.75" hidden="false" customHeight="true" outlineLevel="0" collapsed="false">
      <c r="A321" s="12" t="s">
        <v>987</v>
      </c>
      <c r="B321" s="13" t="s">
        <v>988</v>
      </c>
    </row>
    <row r="322" customFormat="false" ht="12.75" hidden="false" customHeight="true" outlineLevel="0" collapsed="false">
      <c r="A322" s="60" t="s">
        <v>995</v>
      </c>
      <c r="B322" s="61" t="s">
        <v>996</v>
      </c>
    </row>
    <row r="323" customFormat="false" ht="12.75" hidden="false" customHeight="true" outlineLevel="0" collapsed="false">
      <c r="A323" s="62" t="s">
        <v>997</v>
      </c>
      <c r="B323" s="63" t="s">
        <v>998</v>
      </c>
    </row>
    <row r="324" customFormat="false" ht="12.75" hidden="false" customHeight="true" outlineLevel="0" collapsed="false">
      <c r="A324" s="22" t="s">
        <v>975</v>
      </c>
      <c r="B324" s="23" t="s">
        <v>976</v>
      </c>
    </row>
    <row r="325" customFormat="false" ht="12.75" hidden="false" customHeight="true" outlineLevel="0" collapsed="false">
      <c r="A325" s="22" t="s">
        <v>1338</v>
      </c>
      <c r="B325" s="23" t="s">
        <v>1339</v>
      </c>
    </row>
    <row r="326" customFormat="false" ht="12.75" hidden="false" customHeight="true" outlineLevel="0" collapsed="false">
      <c r="A326" s="22" t="s">
        <v>947</v>
      </c>
      <c r="B326" s="23" t="s">
        <v>948</v>
      </c>
    </row>
    <row r="327" customFormat="false" ht="12.75" hidden="false" customHeight="true" outlineLevel="0" collapsed="false">
      <c r="A327" s="22" t="s">
        <v>943</v>
      </c>
      <c r="B327" s="23" t="s">
        <v>944</v>
      </c>
    </row>
    <row r="328" customFormat="false" ht="12.75" hidden="false" customHeight="true" outlineLevel="0" collapsed="false">
      <c r="A328" s="18" t="s">
        <v>937</v>
      </c>
      <c r="B328" s="19" t="s">
        <v>938</v>
      </c>
    </row>
    <row r="329" customFormat="false" ht="12.75" hidden="false" customHeight="true" outlineLevel="0" collapsed="false">
      <c r="A329" s="22" t="s">
        <v>939</v>
      </c>
      <c r="B329" s="23" t="s">
        <v>940</v>
      </c>
    </row>
    <row r="330" customFormat="false" ht="12.75" hidden="false" customHeight="true" outlineLevel="0" collapsed="false">
      <c r="A330" s="22" t="s">
        <v>941</v>
      </c>
      <c r="B330" s="23" t="s">
        <v>942</v>
      </c>
    </row>
    <row r="331" customFormat="false" ht="12.75" hidden="false" customHeight="true" outlineLevel="0" collapsed="false">
      <c r="A331" s="18" t="s">
        <v>945</v>
      </c>
      <c r="B331" s="19" t="s">
        <v>946</v>
      </c>
    </row>
    <row r="332" customFormat="false" ht="12.75" hidden="false" customHeight="true" outlineLevel="0" collapsed="false">
      <c r="A332" s="12" t="s">
        <v>935</v>
      </c>
      <c r="B332" s="13" t="s">
        <v>936</v>
      </c>
    </row>
    <row r="333" customFormat="false" ht="12.75" hidden="false" customHeight="true" outlineLevel="0" collapsed="false">
      <c r="A333" s="12" t="s">
        <v>957</v>
      </c>
      <c r="B333" s="13" t="s">
        <v>958</v>
      </c>
    </row>
    <row r="334" customFormat="false" ht="12.75" hidden="false" customHeight="true" outlineLevel="0" collapsed="false">
      <c r="A334" s="12" t="s">
        <v>963</v>
      </c>
      <c r="B334" s="13" t="s">
        <v>964</v>
      </c>
    </row>
    <row r="335" customFormat="false" ht="12.75" hidden="false" customHeight="true" outlineLevel="0" collapsed="false">
      <c r="A335" s="12" t="s">
        <v>955</v>
      </c>
      <c r="B335" s="13" t="s">
        <v>956</v>
      </c>
    </row>
    <row r="336" customFormat="false" ht="12.75" hidden="false" customHeight="true" outlineLevel="0" collapsed="false">
      <c r="A336" s="12" t="s">
        <v>961</v>
      </c>
      <c r="B336" s="13" t="s">
        <v>962</v>
      </c>
    </row>
    <row r="337" customFormat="false" ht="12.75" hidden="false" customHeight="true" outlineLevel="0" collapsed="false">
      <c r="A337" s="12" t="s">
        <v>951</v>
      </c>
      <c r="B337" s="13" t="s">
        <v>952</v>
      </c>
    </row>
    <row r="338" customFormat="false" ht="12.75" hidden="false" customHeight="true" outlineLevel="0" collapsed="false">
      <c r="A338" s="60" t="s">
        <v>949</v>
      </c>
      <c r="B338" s="61" t="s">
        <v>950</v>
      </c>
    </row>
    <row r="339" customFormat="false" ht="12.75" hidden="false" customHeight="true" outlineLevel="0" collapsed="false">
      <c r="A339" s="22" t="s">
        <v>953</v>
      </c>
      <c r="B339" s="23" t="s">
        <v>954</v>
      </c>
    </row>
    <row r="340" customFormat="false" ht="12.75" hidden="false" customHeight="true" outlineLevel="0" collapsed="false">
      <c r="A340" s="22" t="s">
        <v>993</v>
      </c>
      <c r="B340" s="23" t="s">
        <v>994</v>
      </c>
    </row>
    <row r="341" customFormat="false" ht="12.75" hidden="false" customHeight="true" outlineLevel="0" collapsed="false">
      <c r="A341" s="22" t="s">
        <v>1786</v>
      </c>
      <c r="B341" s="23" t="s">
        <v>1787</v>
      </c>
    </row>
    <row r="342" customFormat="false" ht="12.75" hidden="false" customHeight="true" outlineLevel="0" collapsed="false">
      <c r="A342" s="22" t="s">
        <v>1788</v>
      </c>
      <c r="B342" s="23" t="s">
        <v>1789</v>
      </c>
    </row>
    <row r="343" customFormat="false" ht="12.75" hidden="false" customHeight="true" outlineLevel="0" collapsed="false">
      <c r="A343" s="22" t="s">
        <v>1790</v>
      </c>
      <c r="B343" s="23" t="s">
        <v>1791</v>
      </c>
    </row>
    <row r="344" customFormat="false" ht="12.75" hidden="false" customHeight="true" outlineLevel="0" collapsed="false">
      <c r="A344" s="22" t="s">
        <v>965</v>
      </c>
      <c r="B344" s="23" t="s">
        <v>966</v>
      </c>
    </row>
    <row r="345" customFormat="false" ht="12.75" hidden="false" customHeight="true" outlineLevel="0" collapsed="false">
      <c r="A345" s="22" t="s">
        <v>933</v>
      </c>
      <c r="B345" s="23" t="s">
        <v>934</v>
      </c>
    </row>
    <row r="346" customFormat="false" ht="12.75" hidden="false" customHeight="true" outlineLevel="0" collapsed="false">
      <c r="A346" s="60" t="s">
        <v>861</v>
      </c>
      <c r="B346" s="61" t="s">
        <v>862</v>
      </c>
    </row>
    <row r="347" customFormat="false" ht="12.75" hidden="false" customHeight="true" outlineLevel="0" collapsed="false">
      <c r="A347" s="25" t="s">
        <v>857</v>
      </c>
      <c r="B347" s="26" t="s">
        <v>858</v>
      </c>
    </row>
    <row r="348" customFormat="false" ht="12.75" hidden="false" customHeight="true" outlineLevel="0" collapsed="false">
      <c r="A348" s="22" t="s">
        <v>1740</v>
      </c>
      <c r="B348" s="23" t="s">
        <v>1741</v>
      </c>
    </row>
    <row r="349" customFormat="false" ht="12.75" hidden="false" customHeight="true" outlineLevel="0" collapsed="false">
      <c r="A349" s="46" t="s">
        <v>1744</v>
      </c>
      <c r="B349" s="52" t="s">
        <v>1745</v>
      </c>
    </row>
    <row r="350" customFormat="false" ht="12.75" hidden="false" customHeight="true" outlineLevel="0" collapsed="false">
      <c r="A350" s="22" t="s">
        <v>88</v>
      </c>
      <c r="B350" s="23" t="s">
        <v>89</v>
      </c>
    </row>
    <row r="351" customFormat="false" ht="12.75" hidden="false" customHeight="true" outlineLevel="0" collapsed="false">
      <c r="A351" s="22" t="s">
        <v>86</v>
      </c>
      <c r="B351" s="23" t="s">
        <v>87</v>
      </c>
    </row>
    <row r="352" customFormat="false" ht="12.75" hidden="false" customHeight="true" outlineLevel="0" collapsed="false">
      <c r="A352" s="22" t="s">
        <v>837</v>
      </c>
      <c r="B352" s="23" t="s">
        <v>838</v>
      </c>
    </row>
    <row r="353" customFormat="false" ht="12.75" hidden="false" customHeight="true" outlineLevel="0" collapsed="false">
      <c r="A353" s="22" t="s">
        <v>835</v>
      </c>
      <c r="B353" s="23" t="s">
        <v>836</v>
      </c>
    </row>
    <row r="354" customFormat="false" ht="12.75" hidden="false" customHeight="true" outlineLevel="0" collapsed="false">
      <c r="A354" s="22" t="s">
        <v>659</v>
      </c>
      <c r="B354" s="23" t="s">
        <v>660</v>
      </c>
    </row>
    <row r="355" customFormat="false" ht="12.75" hidden="false" customHeight="true" outlineLevel="0" collapsed="false">
      <c r="A355" s="22" t="s">
        <v>661</v>
      </c>
      <c r="B355" s="23" t="s">
        <v>662</v>
      </c>
    </row>
    <row r="356" customFormat="false" ht="12.75" hidden="false" customHeight="true" outlineLevel="0" collapsed="false">
      <c r="A356" s="22" t="s">
        <v>665</v>
      </c>
      <c r="B356" s="23" t="s">
        <v>666</v>
      </c>
    </row>
    <row r="357" customFormat="false" ht="12.75" hidden="false" customHeight="true" outlineLevel="0" collapsed="false">
      <c r="A357" s="22" t="s">
        <v>841</v>
      </c>
      <c r="B357" s="23" t="s">
        <v>842</v>
      </c>
    </row>
    <row r="358" customFormat="false" ht="12.75" hidden="false" customHeight="true" outlineLevel="0" collapsed="false">
      <c r="A358" s="22" t="s">
        <v>923</v>
      </c>
      <c r="B358" s="23" t="s">
        <v>924</v>
      </c>
    </row>
    <row r="359" customFormat="false" ht="12.75" hidden="false" customHeight="true" outlineLevel="0" collapsed="false">
      <c r="A359" s="22" t="s">
        <v>925</v>
      </c>
      <c r="B359" s="23" t="s">
        <v>926</v>
      </c>
    </row>
    <row r="360" customFormat="false" ht="12.75" hidden="false" customHeight="true" outlineLevel="0" collapsed="false">
      <c r="A360" s="22" t="s">
        <v>913</v>
      </c>
      <c r="B360" s="23" t="s">
        <v>914</v>
      </c>
    </row>
    <row r="361" customFormat="false" ht="12.75" hidden="false" customHeight="true" outlineLevel="0" collapsed="false">
      <c r="A361" s="22" t="s">
        <v>929</v>
      </c>
      <c r="B361" s="23" t="s">
        <v>930</v>
      </c>
    </row>
    <row r="362" customFormat="false" ht="12.75" hidden="false" customHeight="true" outlineLevel="0" collapsed="false">
      <c r="A362" s="22" t="s">
        <v>917</v>
      </c>
      <c r="B362" s="23" t="s">
        <v>918</v>
      </c>
    </row>
    <row r="363" customFormat="false" ht="12.75" hidden="false" customHeight="true" outlineLevel="0" collapsed="false">
      <c r="A363" s="22" t="s">
        <v>921</v>
      </c>
      <c r="B363" s="23" t="s">
        <v>922</v>
      </c>
    </row>
    <row r="364" customFormat="false" ht="12.75" hidden="false" customHeight="true" outlineLevel="0" collapsed="false">
      <c r="A364" s="22" t="s">
        <v>915</v>
      </c>
      <c r="B364" s="23" t="s">
        <v>916</v>
      </c>
    </row>
    <row r="365" customFormat="false" ht="12.75" hidden="false" customHeight="true" outlineLevel="0" collapsed="false">
      <c r="A365" s="22" t="s">
        <v>907</v>
      </c>
      <c r="B365" s="23" t="s">
        <v>908</v>
      </c>
    </row>
    <row r="366" customFormat="false" ht="12.75" hidden="false" customHeight="true" outlineLevel="0" collapsed="false">
      <c r="A366" s="22" t="s">
        <v>349</v>
      </c>
      <c r="B366" s="23" t="s">
        <v>350</v>
      </c>
    </row>
    <row r="367" customFormat="false" ht="12.75" hidden="false" customHeight="true" outlineLevel="0" collapsed="false">
      <c r="A367" s="22" t="s">
        <v>275</v>
      </c>
      <c r="B367" s="23" t="s">
        <v>276</v>
      </c>
    </row>
    <row r="368" customFormat="false" ht="12.75" hidden="false" customHeight="true" outlineLevel="0" collapsed="false">
      <c r="A368" s="60" t="s">
        <v>124</v>
      </c>
      <c r="B368" s="61" t="s">
        <v>125</v>
      </c>
    </row>
    <row r="369" customFormat="false" ht="12.75" hidden="false" customHeight="true" outlineLevel="0" collapsed="false">
      <c r="A369" s="22" t="s">
        <v>152</v>
      </c>
      <c r="B369" s="23" t="s">
        <v>153</v>
      </c>
    </row>
    <row r="370" customFormat="false" ht="12.75" hidden="false" customHeight="true" outlineLevel="0" collapsed="false">
      <c r="A370" s="22" t="s">
        <v>154</v>
      </c>
      <c r="B370" s="23" t="s">
        <v>155</v>
      </c>
    </row>
    <row r="371" customFormat="false" ht="12.75" hidden="false" customHeight="true" outlineLevel="0" collapsed="false">
      <c r="A371" s="22" t="s">
        <v>150</v>
      </c>
      <c r="B371" s="23" t="s">
        <v>151</v>
      </c>
    </row>
    <row r="372" customFormat="false" ht="12.75" hidden="false" customHeight="true" outlineLevel="0" collapsed="false">
      <c r="A372" s="22" t="s">
        <v>156</v>
      </c>
      <c r="B372" s="23" t="s">
        <v>157</v>
      </c>
    </row>
    <row r="373" customFormat="false" ht="12.75" hidden="false" customHeight="true" outlineLevel="0" collapsed="false">
      <c r="A373" s="22" t="s">
        <v>158</v>
      </c>
      <c r="B373" s="23" t="s">
        <v>159</v>
      </c>
    </row>
    <row r="374" customFormat="false" ht="12.75" hidden="false" customHeight="true" outlineLevel="0" collapsed="false">
      <c r="A374" s="22" t="s">
        <v>905</v>
      </c>
      <c r="B374" s="23" t="s">
        <v>906</v>
      </c>
    </row>
    <row r="375" customFormat="false" ht="12.75" hidden="false" customHeight="true" outlineLevel="0" collapsed="false">
      <c r="A375" s="22" t="s">
        <v>1298</v>
      </c>
      <c r="B375" s="23" t="s">
        <v>1299</v>
      </c>
    </row>
    <row r="376" customFormat="false" ht="12.75" hidden="false" customHeight="true" outlineLevel="0" collapsed="false">
      <c r="A376" s="22" t="s">
        <v>198</v>
      </c>
      <c r="B376" s="23" t="s">
        <v>199</v>
      </c>
    </row>
    <row r="377" customFormat="false" ht="12.75" hidden="false" customHeight="true" outlineLevel="0" collapsed="false">
      <c r="A377" s="84" t="s">
        <v>335</v>
      </c>
      <c r="B377" s="26" t="s">
        <v>336</v>
      </c>
    </row>
    <row r="378" customFormat="false" ht="12.75" hidden="false" customHeight="true" outlineLevel="0" collapsed="false">
      <c r="A378" s="22" t="s">
        <v>1742</v>
      </c>
      <c r="B378" s="23" t="s">
        <v>1743</v>
      </c>
    </row>
    <row r="379" customFormat="false" ht="12.75" hidden="false" customHeight="true" outlineLevel="0" collapsed="false">
      <c r="A379" s="25" t="s">
        <v>853</v>
      </c>
      <c r="B379" s="33" t="s">
        <v>854</v>
      </c>
    </row>
    <row r="380" customFormat="false" ht="12.75" hidden="false" customHeight="true" outlineLevel="0" collapsed="false">
      <c r="A380" s="25" t="s">
        <v>603</v>
      </c>
      <c r="B380" s="33" t="s">
        <v>604</v>
      </c>
    </row>
    <row r="381" customFormat="false" ht="12.75" hidden="false" customHeight="true" outlineLevel="0" collapsed="false">
      <c r="A381" s="22" t="s">
        <v>605</v>
      </c>
      <c r="B381" s="23" t="s">
        <v>606</v>
      </c>
    </row>
    <row r="382" customFormat="false" ht="12.75" hidden="false" customHeight="true" outlineLevel="0" collapsed="false">
      <c r="A382" s="25" t="s">
        <v>677</v>
      </c>
      <c r="B382" s="41" t="s">
        <v>678</v>
      </c>
    </row>
    <row r="383" customFormat="false" ht="12.75" hidden="false" customHeight="true" outlineLevel="0" collapsed="false">
      <c r="A383" s="25" t="s">
        <v>679</v>
      </c>
      <c r="B383" s="41" t="s">
        <v>680</v>
      </c>
    </row>
    <row r="384" customFormat="false" ht="12.75" hidden="false" customHeight="true" outlineLevel="0" collapsed="false">
      <c r="A384" s="25" t="s">
        <v>803</v>
      </c>
      <c r="B384" s="26" t="s">
        <v>804</v>
      </c>
    </row>
    <row r="385" customFormat="false" ht="12.75" hidden="false" customHeight="true" outlineLevel="0" collapsed="false">
      <c r="A385" s="22" t="s">
        <v>405</v>
      </c>
      <c r="B385" s="23" t="s">
        <v>406</v>
      </c>
    </row>
    <row r="386" customFormat="false" ht="12.75" hidden="false" customHeight="true" outlineLevel="0" collapsed="false">
      <c r="A386" s="22" t="s">
        <v>391</v>
      </c>
      <c r="B386" s="23" t="s">
        <v>392</v>
      </c>
    </row>
    <row r="387" customFormat="false" ht="12.75" hidden="false" customHeight="true" outlineLevel="0" collapsed="false">
      <c r="A387" s="60" t="s">
        <v>419</v>
      </c>
      <c r="B387" s="61" t="s">
        <v>420</v>
      </c>
    </row>
    <row r="388" customFormat="false" ht="12.75" hidden="false" customHeight="true" outlineLevel="0" collapsed="false">
      <c r="A388" s="62" t="s">
        <v>397</v>
      </c>
      <c r="B388" s="63" t="s">
        <v>398</v>
      </c>
    </row>
    <row r="389" customFormat="false" ht="12.75" hidden="false" customHeight="true" outlineLevel="0" collapsed="false">
      <c r="A389" s="16" t="s">
        <v>383</v>
      </c>
      <c r="B389" s="27" t="s">
        <v>384</v>
      </c>
    </row>
    <row r="390" customFormat="false" ht="12.75" hidden="false" customHeight="true" outlineLevel="0" collapsed="false">
      <c r="A390" s="18" t="s">
        <v>411</v>
      </c>
      <c r="B390" s="19" t="s">
        <v>412</v>
      </c>
    </row>
    <row r="391" customFormat="false" ht="12.75" hidden="false" customHeight="true" outlineLevel="0" collapsed="false">
      <c r="A391" s="22" t="s">
        <v>991</v>
      </c>
      <c r="B391" s="23" t="s">
        <v>992</v>
      </c>
    </row>
    <row r="392" customFormat="false" ht="12.75" hidden="false" customHeight="true" outlineLevel="0" collapsed="false">
      <c r="A392" s="22" t="s">
        <v>1728</v>
      </c>
      <c r="B392" s="23" t="s">
        <v>1729</v>
      </c>
    </row>
    <row r="393" customFormat="false" ht="12.75" hidden="false" customHeight="true" outlineLevel="0" collapsed="false">
      <c r="A393" s="22" t="s">
        <v>1686</v>
      </c>
      <c r="B393" s="23" t="s">
        <v>1687</v>
      </c>
    </row>
    <row r="394" customFormat="false" ht="12.75" hidden="false" customHeight="true" outlineLevel="0" collapsed="false">
      <c r="A394" s="22" t="s">
        <v>1688</v>
      </c>
      <c r="B394" s="23" t="s">
        <v>1689</v>
      </c>
    </row>
    <row r="395" customFormat="false" ht="12.75" hidden="false" customHeight="true" outlineLevel="0" collapsed="false">
      <c r="A395" s="18" t="s">
        <v>1724</v>
      </c>
      <c r="B395" s="19" t="s">
        <v>1725</v>
      </c>
    </row>
    <row r="396" customFormat="false" ht="12.75" hidden="false" customHeight="true" outlineLevel="0" collapsed="false">
      <c r="A396" s="22" t="s">
        <v>1610</v>
      </c>
      <c r="B396" s="23" t="s">
        <v>1611</v>
      </c>
    </row>
    <row r="397" customFormat="false" ht="12.75" hidden="false" customHeight="true" outlineLevel="0" collapsed="false">
      <c r="A397" s="22" t="s">
        <v>1612</v>
      </c>
      <c r="B397" s="23" t="s">
        <v>1613</v>
      </c>
    </row>
    <row r="398" customFormat="false" ht="12.75" hidden="false" customHeight="true" outlineLevel="0" collapsed="false">
      <c r="A398" s="22" t="s">
        <v>1608</v>
      </c>
      <c r="B398" s="23" t="s">
        <v>1609</v>
      </c>
    </row>
    <row r="399" customFormat="false" ht="12.75" hidden="false" customHeight="true" outlineLevel="0" collapsed="false">
      <c r="A399" s="22" t="s">
        <v>1606</v>
      </c>
      <c r="B399" s="23" t="s">
        <v>1607</v>
      </c>
    </row>
    <row r="400" customFormat="false" ht="12.75" hidden="false" customHeight="true" outlineLevel="0" collapsed="false">
      <c r="A400" s="22" t="s">
        <v>1604</v>
      </c>
      <c r="B400" s="23" t="s">
        <v>1605</v>
      </c>
    </row>
    <row r="401" customFormat="false" ht="12.75" hidden="false" customHeight="true" outlineLevel="0" collapsed="false">
      <c r="A401" s="18" t="s">
        <v>1726</v>
      </c>
      <c r="B401" s="19" t="s">
        <v>1727</v>
      </c>
    </row>
    <row r="402" customFormat="false" ht="12.75" hidden="false" customHeight="true" outlineLevel="0" collapsed="false">
      <c r="A402" s="60" t="s">
        <v>1722</v>
      </c>
      <c r="B402" s="61" t="s">
        <v>1723</v>
      </c>
    </row>
    <row r="403" customFormat="false" ht="12.75" hidden="false" customHeight="true" outlineLevel="0" collapsed="false">
      <c r="A403" s="18" t="s">
        <v>1614</v>
      </c>
      <c r="B403" s="19" t="s">
        <v>1615</v>
      </c>
    </row>
    <row r="404" customFormat="false" ht="12.75" hidden="false" customHeight="true" outlineLevel="0" collapsed="false">
      <c r="A404" s="12" t="s">
        <v>1684</v>
      </c>
      <c r="B404" s="13" t="s">
        <v>1685</v>
      </c>
    </row>
    <row r="405" customFormat="false" ht="12.75" hidden="false" customHeight="true" outlineLevel="0" collapsed="false">
      <c r="A405" s="22" t="s">
        <v>1692</v>
      </c>
      <c r="B405" s="23" t="s">
        <v>1693</v>
      </c>
    </row>
    <row r="406" customFormat="false" ht="12.75" hidden="false" customHeight="true" outlineLevel="0" collapsed="false">
      <c r="A406" s="60" t="s">
        <v>1720</v>
      </c>
      <c r="B406" s="61" t="s">
        <v>1721</v>
      </c>
    </row>
    <row r="407" customFormat="false" ht="12.75" hidden="false" customHeight="true" outlineLevel="0" collapsed="false">
      <c r="A407" s="22" t="s">
        <v>1690</v>
      </c>
      <c r="B407" s="23" t="s">
        <v>1691</v>
      </c>
    </row>
    <row r="408" customFormat="false" ht="12.75" hidden="false" customHeight="true" outlineLevel="0" collapsed="false">
      <c r="A408" s="22" t="s">
        <v>1644</v>
      </c>
      <c r="B408" s="23" t="s">
        <v>1645</v>
      </c>
    </row>
    <row r="409" customFormat="false" ht="12.75" hidden="false" customHeight="true" outlineLevel="0" collapsed="false">
      <c r="A409" s="22" t="s">
        <v>1652</v>
      </c>
      <c r="B409" s="23" t="s">
        <v>1653</v>
      </c>
    </row>
    <row r="410" customFormat="false" ht="12.75" hidden="false" customHeight="true" outlineLevel="0" collapsed="false">
      <c r="A410" s="22" t="s">
        <v>1658</v>
      </c>
      <c r="B410" s="23" t="s">
        <v>1659</v>
      </c>
    </row>
    <row r="411" customFormat="false" ht="12.75" hidden="false" customHeight="true" outlineLevel="0" collapsed="false">
      <c r="A411" s="22" t="s">
        <v>1656</v>
      </c>
      <c r="B411" s="23" t="s">
        <v>1657</v>
      </c>
    </row>
    <row r="412" customFormat="false" ht="12.75" hidden="false" customHeight="true" outlineLevel="0" collapsed="false">
      <c r="A412" s="60" t="s">
        <v>1650</v>
      </c>
      <c r="B412" s="61" t="s">
        <v>1651</v>
      </c>
    </row>
    <row r="413" customFormat="false" ht="12.75" hidden="false" customHeight="true" outlineLevel="0" collapsed="false">
      <c r="A413" s="62" t="s">
        <v>1602</v>
      </c>
      <c r="B413" s="63" t="s">
        <v>1603</v>
      </c>
    </row>
    <row r="414" customFormat="false" ht="12.75" hidden="false" customHeight="true" outlineLevel="0" collapsed="false">
      <c r="A414" s="1" t="s">
        <v>1654</v>
      </c>
      <c r="B414" s="2" t="s">
        <v>1655</v>
      </c>
    </row>
    <row r="415" customFormat="false" ht="12.75" hidden="false" customHeight="true" outlineLevel="0" collapsed="false">
      <c r="A415" s="22" t="s">
        <v>1616</v>
      </c>
      <c r="B415" s="23" t="s">
        <v>1617</v>
      </c>
    </row>
    <row r="416" customFormat="false" ht="12.75" hidden="false" customHeight="true" outlineLevel="0" collapsed="false">
      <c r="A416" s="22" t="s">
        <v>128</v>
      </c>
      <c r="B416" s="23" t="s">
        <v>129</v>
      </c>
    </row>
    <row r="417" customFormat="false" ht="12.75" hidden="false" customHeight="true" outlineLevel="0" collapsed="false">
      <c r="A417" s="18" t="s">
        <v>999</v>
      </c>
      <c r="B417" s="19" t="s">
        <v>1000</v>
      </c>
    </row>
    <row r="418" customFormat="false" ht="12.75" hidden="false" customHeight="true" outlineLevel="0" collapsed="false">
      <c r="A418" s="12" t="s">
        <v>1019</v>
      </c>
      <c r="B418" s="13" t="s">
        <v>1020</v>
      </c>
    </row>
    <row r="419" customFormat="false" ht="12.75" hidden="false" customHeight="true" outlineLevel="0" collapsed="false">
      <c r="A419" s="12" t="s">
        <v>1017</v>
      </c>
      <c r="B419" s="13" t="s">
        <v>1018</v>
      </c>
    </row>
    <row r="420" customFormat="false" ht="12.75" hidden="false" customHeight="true" outlineLevel="0" collapsed="false">
      <c r="A420" s="12" t="s">
        <v>1009</v>
      </c>
      <c r="B420" s="13" t="s">
        <v>1010</v>
      </c>
    </row>
    <row r="421" customFormat="false" ht="12.75" hidden="false" customHeight="true" outlineLevel="0" collapsed="false">
      <c r="A421" s="12" t="s">
        <v>1003</v>
      </c>
      <c r="B421" s="13" t="s">
        <v>1004</v>
      </c>
    </row>
    <row r="422" customFormat="false" ht="12.75" hidden="false" customHeight="true" outlineLevel="0" collapsed="false">
      <c r="A422" s="12" t="s">
        <v>1013</v>
      </c>
      <c r="B422" s="13" t="s">
        <v>1014</v>
      </c>
    </row>
    <row r="423" customFormat="false" ht="12.75" hidden="false" customHeight="true" outlineLevel="0" collapsed="false">
      <c r="A423" s="12" t="s">
        <v>1005</v>
      </c>
      <c r="B423" s="13" t="s">
        <v>1006</v>
      </c>
    </row>
    <row r="424" customFormat="false" ht="12.75" hidden="false" customHeight="true" outlineLevel="0" collapsed="false">
      <c r="A424" s="12" t="s">
        <v>1007</v>
      </c>
      <c r="B424" s="13" t="s">
        <v>1008</v>
      </c>
    </row>
    <row r="425" customFormat="false" ht="12.75" hidden="false" customHeight="true" outlineLevel="0" collapsed="false">
      <c r="A425" s="60" t="s">
        <v>1001</v>
      </c>
      <c r="B425" s="61" t="s">
        <v>1002</v>
      </c>
    </row>
    <row r="426" customFormat="false" ht="12.75" hidden="false" customHeight="true" outlineLevel="0" collapsed="false">
      <c r="A426" s="62" t="s">
        <v>1015</v>
      </c>
      <c r="B426" s="63" t="s">
        <v>1016</v>
      </c>
    </row>
    <row r="427" customFormat="false" ht="12.75" hidden="false" customHeight="true" outlineLevel="0" collapsed="false">
      <c r="A427" s="18" t="s">
        <v>1520</v>
      </c>
      <c r="B427" s="19" t="s">
        <v>1521</v>
      </c>
    </row>
    <row r="428" customFormat="false" ht="12.75" hidden="false" customHeight="true" outlineLevel="0" collapsed="false">
      <c r="A428" s="60" t="s">
        <v>1516</v>
      </c>
      <c r="B428" s="61" t="s">
        <v>1517</v>
      </c>
    </row>
    <row r="429" customFormat="false" ht="12.75" hidden="false" customHeight="true" outlineLevel="0" collapsed="false">
      <c r="A429" s="18" t="s">
        <v>1518</v>
      </c>
      <c r="B429" s="19" t="s">
        <v>1519</v>
      </c>
    </row>
    <row r="430" customFormat="false" ht="12.75" hidden="false" customHeight="true" outlineLevel="0" collapsed="false">
      <c r="A430" s="22" t="s">
        <v>1426</v>
      </c>
      <c r="B430" s="23" t="s">
        <v>1427</v>
      </c>
    </row>
    <row r="431" customFormat="false" ht="12.75" hidden="false" customHeight="true" outlineLevel="0" collapsed="false">
      <c r="A431" s="22" t="s">
        <v>1414</v>
      </c>
      <c r="B431" s="23" t="s">
        <v>1415</v>
      </c>
    </row>
    <row r="432" customFormat="false" ht="12.75" hidden="false" customHeight="true" outlineLevel="0" collapsed="false">
      <c r="A432" s="22" t="s">
        <v>1522</v>
      </c>
      <c r="B432" s="23" t="s">
        <v>1523</v>
      </c>
    </row>
    <row r="433" customFormat="false" ht="12.75" hidden="false" customHeight="true" outlineLevel="0" collapsed="false">
      <c r="A433" s="22" t="s">
        <v>1524</v>
      </c>
      <c r="B433" s="23" t="s">
        <v>1525</v>
      </c>
    </row>
    <row r="434" customFormat="false" ht="12.75" hidden="false" customHeight="true" outlineLevel="0" collapsed="false">
      <c r="A434" s="64" t="s">
        <v>843</v>
      </c>
      <c r="B434" s="65" t="s">
        <v>844</v>
      </c>
    </row>
    <row r="435" customFormat="false" ht="12.75" hidden="false" customHeight="true" outlineLevel="0" collapsed="false">
      <c r="A435" s="12" t="s">
        <v>1128</v>
      </c>
      <c r="B435" s="13" t="s">
        <v>1129</v>
      </c>
    </row>
    <row r="436" customFormat="false" ht="12.75" hidden="false" customHeight="true" outlineLevel="0" collapsed="false">
      <c r="A436" s="12" t="s">
        <v>231</v>
      </c>
      <c r="B436" s="13" t="s">
        <v>232</v>
      </c>
    </row>
    <row r="437" customFormat="false" ht="12.75" hidden="false" customHeight="true" outlineLevel="0" collapsed="false">
      <c r="A437" s="12" t="s">
        <v>1482</v>
      </c>
      <c r="B437" s="13" t="s">
        <v>1483</v>
      </c>
    </row>
    <row r="438" customFormat="false" ht="12.75" hidden="false" customHeight="true" outlineLevel="0" collapsed="false">
      <c r="A438" s="12" t="s">
        <v>1290</v>
      </c>
      <c r="B438" s="13" t="s">
        <v>1291</v>
      </c>
    </row>
    <row r="439" customFormat="false" ht="12.75" hidden="false" customHeight="true" outlineLevel="0" collapsed="false">
      <c r="A439" s="60" t="s">
        <v>1808</v>
      </c>
      <c r="B439" s="61" t="s">
        <v>1809</v>
      </c>
    </row>
    <row r="440" customFormat="false" ht="12.75" hidden="false" customHeight="true" outlineLevel="0" collapsed="false">
      <c r="A440" s="22" t="s">
        <v>1812</v>
      </c>
      <c r="B440" s="23" t="s">
        <v>1813</v>
      </c>
    </row>
    <row r="441" customFormat="false" ht="12.75" hidden="false" customHeight="true" outlineLevel="0" collapsed="false">
      <c r="A441" s="60" t="s">
        <v>1810</v>
      </c>
      <c r="B441" s="61" t="s">
        <v>1811</v>
      </c>
    </row>
    <row r="442" customFormat="false" ht="12.75" hidden="false" customHeight="true" outlineLevel="0" collapsed="false">
      <c r="A442" s="18" t="s">
        <v>1130</v>
      </c>
      <c r="B442" s="19" t="s">
        <v>1131</v>
      </c>
    </row>
    <row r="443" customFormat="false" ht="12.75" hidden="false" customHeight="true" outlineLevel="0" collapsed="false">
      <c r="A443" s="12" t="s">
        <v>1252</v>
      </c>
      <c r="B443" s="13" t="s">
        <v>1253</v>
      </c>
    </row>
    <row r="444" customFormat="false" ht="12.75" hidden="false" customHeight="true" outlineLevel="0" collapsed="false">
      <c r="A444" s="55" t="s">
        <v>741</v>
      </c>
      <c r="B444" s="68" t="s">
        <v>742</v>
      </c>
    </row>
    <row r="445" customFormat="false" ht="12.75" hidden="false" customHeight="true" outlineLevel="0" collapsed="false">
      <c r="A445" s="55" t="s">
        <v>849</v>
      </c>
      <c r="B445" s="66" t="s">
        <v>850</v>
      </c>
    </row>
    <row r="446" customFormat="false" ht="12.75" hidden="false" customHeight="true" outlineLevel="0" collapsed="false">
      <c r="A446" s="55" t="s">
        <v>541</v>
      </c>
      <c r="B446" s="66" t="s">
        <v>542</v>
      </c>
    </row>
    <row r="447" customFormat="false" ht="12.75" hidden="false" customHeight="true" outlineLevel="0" collapsed="false">
      <c r="A447" s="12" t="s">
        <v>535</v>
      </c>
      <c r="B447" s="13" t="s">
        <v>536</v>
      </c>
    </row>
    <row r="448" customFormat="false" ht="12.75" hidden="false" customHeight="true" outlineLevel="0" collapsed="false">
      <c r="A448" s="12" t="s">
        <v>561</v>
      </c>
      <c r="B448" s="13" t="s">
        <v>562</v>
      </c>
    </row>
    <row r="449" customFormat="false" ht="12.75" hidden="false" customHeight="true" outlineLevel="0" collapsed="false">
      <c r="A449" s="12" t="s">
        <v>557</v>
      </c>
      <c r="B449" s="13" t="s">
        <v>558</v>
      </c>
    </row>
    <row r="450" customFormat="false" ht="12.75" hidden="false" customHeight="true" outlineLevel="0" collapsed="false">
      <c r="A450" s="12" t="s">
        <v>545</v>
      </c>
      <c r="B450" s="13" t="s">
        <v>546</v>
      </c>
    </row>
    <row r="451" customFormat="false" ht="12.75" hidden="false" customHeight="true" outlineLevel="0" collapsed="false">
      <c r="A451" s="12" t="s">
        <v>553</v>
      </c>
      <c r="B451" s="13" t="s">
        <v>554</v>
      </c>
    </row>
    <row r="452" customFormat="false" ht="12.75" hidden="false" customHeight="true" outlineLevel="0" collapsed="false">
      <c r="A452" s="55" t="s">
        <v>533</v>
      </c>
      <c r="B452" s="66" t="s">
        <v>534</v>
      </c>
    </row>
    <row r="453" customFormat="false" ht="12.75" hidden="false" customHeight="true" outlineLevel="0" collapsed="false">
      <c r="A453" s="12" t="s">
        <v>537</v>
      </c>
      <c r="B453" s="13" t="s">
        <v>538</v>
      </c>
    </row>
    <row r="454" customFormat="false" ht="12.75" hidden="false" customHeight="true" outlineLevel="0" collapsed="false">
      <c r="A454" s="55" t="s">
        <v>513</v>
      </c>
      <c r="B454" s="66" t="s">
        <v>514</v>
      </c>
    </row>
    <row r="455" customFormat="false" ht="12.75" hidden="false" customHeight="true" outlineLevel="0" collapsed="false">
      <c r="A455" s="55" t="s">
        <v>519</v>
      </c>
      <c r="B455" s="66" t="s">
        <v>520</v>
      </c>
    </row>
    <row r="456" customFormat="false" ht="12.75" hidden="false" customHeight="true" outlineLevel="0" collapsed="false">
      <c r="A456" s="55" t="s">
        <v>515</v>
      </c>
      <c r="B456" s="66" t="s">
        <v>516</v>
      </c>
    </row>
    <row r="457" customFormat="false" ht="12.75" hidden="false" customHeight="true" outlineLevel="0" collapsed="false">
      <c r="A457" s="12" t="s">
        <v>1448</v>
      </c>
      <c r="B457" s="13" t="s">
        <v>1449</v>
      </c>
    </row>
    <row r="458" customFormat="false" ht="12.75" hidden="false" customHeight="true" outlineLevel="0" collapsed="false">
      <c r="A458" s="12" t="s">
        <v>1134</v>
      </c>
      <c r="B458" s="13" t="s">
        <v>1135</v>
      </c>
    </row>
    <row r="459" customFormat="false" ht="12.75" hidden="false" customHeight="true" outlineLevel="0" collapsed="false">
      <c r="A459" s="12" t="s">
        <v>1100</v>
      </c>
      <c r="B459" s="13" t="s">
        <v>1101</v>
      </c>
    </row>
    <row r="460" customFormat="false" ht="12.75" hidden="false" customHeight="true" outlineLevel="0" collapsed="false">
      <c r="A460" s="85" t="s">
        <v>1</v>
      </c>
      <c r="B460" s="86" t="s">
        <v>2</v>
      </c>
    </row>
    <row r="461" customFormat="false" ht="12.75" hidden="false" customHeight="true" outlineLevel="0" collapsed="false">
      <c r="A461" s="55" t="s">
        <v>1324</v>
      </c>
      <c r="B461" s="67" t="s">
        <v>1325</v>
      </c>
    </row>
    <row r="462" customFormat="false" ht="12.75" hidden="false" customHeight="true" outlineLevel="0" collapsed="false">
      <c r="A462" s="55" t="s">
        <v>859</v>
      </c>
      <c r="B462" s="66" t="s">
        <v>860</v>
      </c>
    </row>
    <row r="463" customFormat="false" ht="12.75" hidden="false" customHeight="true" outlineLevel="0" collapsed="false">
      <c r="A463" s="12" t="s">
        <v>1526</v>
      </c>
      <c r="B463" s="13" t="s">
        <v>1527</v>
      </c>
    </row>
    <row r="464" customFormat="false" ht="12.75" hidden="false" customHeight="true" outlineLevel="0" collapsed="false">
      <c r="A464" s="12" t="s">
        <v>1558</v>
      </c>
      <c r="B464" s="13" t="s">
        <v>1559</v>
      </c>
    </row>
    <row r="465" customFormat="false" ht="12.75" hidden="false" customHeight="true" outlineLevel="0" collapsed="false">
      <c r="A465" s="55" t="s">
        <v>196</v>
      </c>
      <c r="B465" s="66" t="s">
        <v>197</v>
      </c>
    </row>
    <row r="466" customFormat="false" ht="12.75" hidden="false" customHeight="true" outlineLevel="0" collapsed="false">
      <c r="A466" s="12" t="s">
        <v>863</v>
      </c>
      <c r="B466" s="13" t="s">
        <v>864</v>
      </c>
    </row>
    <row r="467" customFormat="false" ht="12.75" hidden="false" customHeight="true" outlineLevel="0" collapsed="false">
      <c r="A467" s="12" t="s">
        <v>1478</v>
      </c>
      <c r="B467" s="13" t="s">
        <v>1479</v>
      </c>
    </row>
    <row r="468" customFormat="false" ht="12.75" hidden="false" customHeight="true" outlineLevel="0" collapsed="false">
      <c r="A468" s="12" t="s">
        <v>1336</v>
      </c>
      <c r="B468" s="13" t="s">
        <v>1337</v>
      </c>
    </row>
    <row r="469" customFormat="false" ht="12.75" hidden="false" customHeight="true" outlineLevel="0" collapsed="false">
      <c r="A469" s="12" t="s">
        <v>1460</v>
      </c>
      <c r="B469" s="13" t="s">
        <v>1461</v>
      </c>
    </row>
    <row r="470" customFormat="false" ht="12.75" hidden="false" customHeight="true" outlineLevel="0" collapsed="false">
      <c r="A470" s="12" t="s">
        <v>1574</v>
      </c>
      <c r="B470" s="13" t="s">
        <v>1575</v>
      </c>
    </row>
    <row r="471" customFormat="false" ht="12.75" hidden="false" customHeight="true" outlineLevel="0" collapsed="false">
      <c r="A471" s="12" t="s">
        <v>1572</v>
      </c>
      <c r="B471" s="13" t="s">
        <v>1573</v>
      </c>
    </row>
    <row r="472" customFormat="false" ht="12.75" hidden="false" customHeight="true" outlineLevel="0" collapsed="false">
      <c r="A472" s="12" t="s">
        <v>224</v>
      </c>
      <c r="B472" s="13" t="s">
        <v>225</v>
      </c>
    </row>
    <row r="473" customFormat="false" ht="12.75" hidden="false" customHeight="true" outlineLevel="0" collapsed="false">
      <c r="A473" s="12" t="s">
        <v>1504</v>
      </c>
      <c r="B473" s="13" t="s">
        <v>1505</v>
      </c>
    </row>
    <row r="474" customFormat="false" ht="12.75" hidden="false" customHeight="true" outlineLevel="0" collapsed="false">
      <c r="A474" s="12" t="s">
        <v>222</v>
      </c>
      <c r="B474" s="13" t="s">
        <v>223</v>
      </c>
    </row>
    <row r="475" customFormat="false" ht="12.75" hidden="false" customHeight="true" outlineLevel="0" collapsed="false">
      <c r="A475" s="55" t="s">
        <v>759</v>
      </c>
      <c r="B475" s="68" t="s">
        <v>760</v>
      </c>
    </row>
    <row r="476" customFormat="false" ht="12.75" hidden="false" customHeight="true" outlineLevel="0" collapsed="false">
      <c r="A476" s="55" t="s">
        <v>761</v>
      </c>
      <c r="B476" s="68" t="s">
        <v>762</v>
      </c>
    </row>
    <row r="477" customFormat="false" ht="12.75" hidden="false" customHeight="true" outlineLevel="0" collapsed="false">
      <c r="A477" s="12" t="s">
        <v>897</v>
      </c>
      <c r="B477" s="13" t="s">
        <v>898</v>
      </c>
    </row>
    <row r="478" customFormat="false" ht="12.75" hidden="false" customHeight="true" outlineLevel="0" collapsed="false">
      <c r="A478" s="12" t="s">
        <v>235</v>
      </c>
      <c r="B478" s="13" t="s">
        <v>236</v>
      </c>
    </row>
    <row r="479" customFormat="false" ht="12.75" hidden="false" customHeight="true" outlineLevel="0" collapsed="false">
      <c r="A479" s="12" t="s">
        <v>261</v>
      </c>
      <c r="B479" s="13" t="s">
        <v>262</v>
      </c>
    </row>
    <row r="480" customFormat="false" ht="12.75" hidden="false" customHeight="true" outlineLevel="0" collapsed="false">
      <c r="A480" s="12" t="s">
        <v>259</v>
      </c>
      <c r="B480" s="13" t="s">
        <v>260</v>
      </c>
    </row>
    <row r="481" customFormat="false" ht="12.75" hidden="false" customHeight="true" outlineLevel="0" collapsed="false">
      <c r="A481" s="55" t="s">
        <v>277</v>
      </c>
      <c r="B481" s="66" t="s">
        <v>278</v>
      </c>
    </row>
    <row r="482" customFormat="false" ht="12.75" hidden="false" customHeight="true" outlineLevel="0" collapsed="false">
      <c r="A482" s="12" t="s">
        <v>1364</v>
      </c>
      <c r="B482" s="13" t="s">
        <v>1365</v>
      </c>
    </row>
    <row r="483" customFormat="false" ht="12.75" hidden="false" customHeight="true" outlineLevel="0" collapsed="false">
      <c r="A483" s="12" t="s">
        <v>655</v>
      </c>
      <c r="B483" s="13" t="s">
        <v>656</v>
      </c>
    </row>
    <row r="484" customFormat="false" ht="12.75" hidden="false" customHeight="true" outlineLevel="0" collapsed="false">
      <c r="A484" s="12" t="s">
        <v>601</v>
      </c>
      <c r="B484" s="13" t="s">
        <v>602</v>
      </c>
    </row>
    <row r="485" customFormat="false" ht="12.75" hidden="false" customHeight="true" outlineLevel="0" collapsed="false">
      <c r="A485" s="12" t="s">
        <v>649</v>
      </c>
      <c r="B485" s="13" t="s">
        <v>650</v>
      </c>
    </row>
    <row r="486" customFormat="false" ht="12.75" hidden="false" customHeight="true" outlineLevel="0" collapsed="false">
      <c r="A486" s="12" t="s">
        <v>1112</v>
      </c>
      <c r="B486" s="13" t="s">
        <v>1113</v>
      </c>
    </row>
    <row r="487" customFormat="false" ht="12.75" hidden="false" customHeight="true" outlineLevel="0" collapsed="false">
      <c r="A487" s="55" t="s">
        <v>1320</v>
      </c>
      <c r="B487" s="67" t="s">
        <v>1321</v>
      </c>
    </row>
    <row r="488" customFormat="false" ht="12.75" hidden="false" customHeight="true" outlineLevel="0" collapsed="false">
      <c r="A488" s="55" t="s">
        <v>1316</v>
      </c>
      <c r="B488" s="67" t="s">
        <v>1317</v>
      </c>
    </row>
    <row r="489" customFormat="false" ht="12.75" hidden="false" customHeight="true" outlineLevel="0" collapsed="false">
      <c r="A489" s="55" t="s">
        <v>777</v>
      </c>
      <c r="B489" s="56" t="s">
        <v>778</v>
      </c>
    </row>
    <row r="490" customFormat="false" ht="12.75" hidden="false" customHeight="true" outlineLevel="0" collapsed="false">
      <c r="A490" s="12" t="s">
        <v>635</v>
      </c>
      <c r="B490" s="13" t="s">
        <v>636</v>
      </c>
    </row>
    <row r="491" customFormat="false" ht="12.75" hidden="false" customHeight="true" outlineLevel="0" collapsed="false">
      <c r="A491" s="12" t="s">
        <v>1484</v>
      </c>
      <c r="B491" s="13" t="s">
        <v>1485</v>
      </c>
    </row>
    <row r="492" customFormat="false" ht="12.75" hidden="false" customHeight="true" outlineLevel="0" collapsed="false">
      <c r="A492" s="12" t="s">
        <v>525</v>
      </c>
      <c r="B492" s="13" t="s">
        <v>526</v>
      </c>
    </row>
    <row r="493" customFormat="false" ht="12.75" hidden="false" customHeight="true" outlineLevel="0" collapsed="false">
      <c r="A493" s="12" t="s">
        <v>1510</v>
      </c>
      <c r="B493" s="13" t="s">
        <v>1511</v>
      </c>
    </row>
    <row r="494" customFormat="false" ht="12.75" hidden="false" customHeight="true" outlineLevel="0" collapsed="false">
      <c r="A494" s="12" t="s">
        <v>1512</v>
      </c>
      <c r="B494" s="13" t="s">
        <v>1513</v>
      </c>
    </row>
    <row r="495" customFormat="false" ht="12.75" hidden="false" customHeight="true" outlineLevel="0" collapsed="false">
      <c r="A495" s="12" t="s">
        <v>1514</v>
      </c>
      <c r="B495" s="13" t="s">
        <v>1515</v>
      </c>
    </row>
    <row r="496" customFormat="false" ht="12.75" hidden="false" customHeight="true" outlineLevel="0" collapsed="false">
      <c r="A496" s="55" t="s">
        <v>1540</v>
      </c>
      <c r="B496" s="87" t="s">
        <v>1541</v>
      </c>
    </row>
    <row r="497" customFormat="false" ht="12.75" hidden="false" customHeight="true" outlineLevel="0" collapsed="false">
      <c r="A497" s="55" t="s">
        <v>1534</v>
      </c>
      <c r="B497" s="87" t="s">
        <v>1535</v>
      </c>
    </row>
    <row r="498" customFormat="false" ht="12.75" hidden="false" customHeight="true" outlineLevel="0" collapsed="false">
      <c r="A498" s="55" t="s">
        <v>1536</v>
      </c>
      <c r="B498" s="87" t="s">
        <v>1537</v>
      </c>
    </row>
    <row r="499" customFormat="false" ht="12.75" hidden="false" customHeight="true" outlineLevel="0" collapsed="false">
      <c r="A499" s="55" t="s">
        <v>1538</v>
      </c>
      <c r="B499" s="87" t="s">
        <v>1539</v>
      </c>
    </row>
    <row r="500" customFormat="false" ht="12.75" hidden="false" customHeight="true" outlineLevel="0" collapsed="false">
      <c r="A500" s="55" t="s">
        <v>1532</v>
      </c>
      <c r="B500" s="87" t="s">
        <v>1533</v>
      </c>
    </row>
    <row r="501" customFormat="false" ht="12.75" hidden="false" customHeight="true" outlineLevel="0" collapsed="false">
      <c r="A501" s="12" t="s">
        <v>144</v>
      </c>
      <c r="B501" s="13" t="s">
        <v>145</v>
      </c>
    </row>
    <row r="502" customFormat="false" ht="12.75" hidden="false" customHeight="true" outlineLevel="0" collapsed="false">
      <c r="A502" s="55" t="s">
        <v>1814</v>
      </c>
      <c r="B502" s="72" t="s">
        <v>1815</v>
      </c>
    </row>
    <row r="503" customFormat="false" ht="12.75" hidden="false" customHeight="true" outlineLevel="0" collapsed="false">
      <c r="A503" s="55" t="s">
        <v>737</v>
      </c>
      <c r="B503" s="68" t="s">
        <v>738</v>
      </c>
    </row>
    <row r="504" customFormat="false" ht="12.75" hidden="false" customHeight="true" outlineLevel="0" collapsed="false">
      <c r="A504" s="12" t="s">
        <v>1280</v>
      </c>
      <c r="B504" s="13" t="s">
        <v>1281</v>
      </c>
    </row>
    <row r="505" customFormat="false" ht="12.75" hidden="false" customHeight="true" outlineLevel="0" collapsed="false">
      <c r="A505" s="12" t="s">
        <v>1302</v>
      </c>
      <c r="B505" s="13" t="s">
        <v>1303</v>
      </c>
    </row>
    <row r="506" customFormat="false" ht="12.75" hidden="false" customHeight="true" outlineLevel="0" collapsed="false">
      <c r="A506" s="12" t="s">
        <v>1254</v>
      </c>
      <c r="B506" s="13" t="s">
        <v>1255</v>
      </c>
    </row>
    <row r="507" customFormat="false" ht="12.75" hidden="false" customHeight="true" outlineLevel="0" collapsed="false">
      <c r="A507" s="12" t="s">
        <v>1272</v>
      </c>
      <c r="B507" s="13" t="s">
        <v>1273</v>
      </c>
    </row>
    <row r="508" customFormat="false" ht="12.75" hidden="false" customHeight="true" outlineLevel="0" collapsed="false">
      <c r="A508" s="12" t="s">
        <v>1282</v>
      </c>
      <c r="B508" s="13" t="s">
        <v>1283</v>
      </c>
    </row>
    <row r="509" customFormat="false" ht="12.75" hidden="false" customHeight="true" outlineLevel="0" collapsed="false">
      <c r="A509" s="12" t="s">
        <v>1292</v>
      </c>
      <c r="B509" s="13" t="s">
        <v>1293</v>
      </c>
    </row>
    <row r="510" customFormat="false" ht="12.75" hidden="false" customHeight="true" outlineLevel="0" collapsed="false">
      <c r="A510" s="12" t="s">
        <v>1300</v>
      </c>
      <c r="B510" s="13" t="s">
        <v>1301</v>
      </c>
    </row>
    <row r="511" customFormat="false" ht="12.75" hidden="false" customHeight="true" outlineLevel="0" collapsed="false">
      <c r="A511" s="12" t="s">
        <v>327</v>
      </c>
      <c r="B511" s="13" t="s">
        <v>328</v>
      </c>
    </row>
    <row r="512" customFormat="false" ht="12.75" hidden="false" customHeight="true" outlineLevel="0" collapsed="false">
      <c r="A512" s="12" t="s">
        <v>104</v>
      </c>
      <c r="B512" s="13" t="s">
        <v>105</v>
      </c>
    </row>
    <row r="513" customFormat="false" ht="12.75" hidden="false" customHeight="true" outlineLevel="0" collapsed="false">
      <c r="A513" s="55" t="s">
        <v>745</v>
      </c>
      <c r="B513" s="68" t="s">
        <v>746</v>
      </c>
    </row>
    <row r="514" customFormat="false" ht="12.75" hidden="false" customHeight="true" outlineLevel="0" collapsed="false">
      <c r="A514" s="55" t="s">
        <v>1496</v>
      </c>
      <c r="B514" s="57" t="s">
        <v>1497</v>
      </c>
    </row>
    <row r="515" customFormat="false" ht="12.75" hidden="false" customHeight="true" outlineLevel="0" collapsed="false">
      <c r="A515" s="55" t="s">
        <v>1488</v>
      </c>
      <c r="B515" s="67" t="s">
        <v>1489</v>
      </c>
    </row>
    <row r="516" customFormat="false" ht="12.75" hidden="false" customHeight="true" outlineLevel="0" collapsed="false">
      <c r="A516" s="55" t="s">
        <v>172</v>
      </c>
      <c r="B516" s="66" t="s">
        <v>173</v>
      </c>
    </row>
    <row r="517" customFormat="false" ht="12.75" hidden="false" customHeight="true" outlineLevel="0" collapsed="false">
      <c r="A517" s="55" t="s">
        <v>873</v>
      </c>
      <c r="B517" s="66" t="s">
        <v>874</v>
      </c>
    </row>
    <row r="518" customFormat="false" ht="12.75" hidden="false" customHeight="true" outlineLevel="0" collapsed="false">
      <c r="A518" s="55" t="s">
        <v>385</v>
      </c>
      <c r="B518" s="66" t="s">
        <v>386</v>
      </c>
    </row>
    <row r="519" customFormat="false" ht="12.75" hidden="false" customHeight="true" outlineLevel="0" collapsed="false">
      <c r="A519" s="55" t="s">
        <v>387</v>
      </c>
      <c r="B519" s="66" t="s">
        <v>388</v>
      </c>
    </row>
    <row r="520" customFormat="false" ht="12.75" hidden="false" customHeight="true" outlineLevel="0" collapsed="false">
      <c r="A520" s="55" t="s">
        <v>38</v>
      </c>
      <c r="B520" s="67" t="s">
        <v>39</v>
      </c>
    </row>
    <row r="521" customFormat="false" ht="12.75" hidden="false" customHeight="true" outlineLevel="0" collapsed="false">
      <c r="A521" s="55" t="s">
        <v>393</v>
      </c>
      <c r="B521" s="66" t="s">
        <v>394</v>
      </c>
    </row>
    <row r="522" customFormat="false" ht="12.75" hidden="false" customHeight="true" outlineLevel="0" collapsed="false">
      <c r="A522" s="12" t="s">
        <v>40</v>
      </c>
      <c r="B522" s="13" t="s">
        <v>41</v>
      </c>
    </row>
    <row r="523" customFormat="false" ht="12.75" hidden="false" customHeight="true" outlineLevel="0" collapsed="false">
      <c r="A523" s="55" t="s">
        <v>389</v>
      </c>
      <c r="B523" s="66" t="s">
        <v>390</v>
      </c>
    </row>
    <row r="524" customFormat="false" ht="12.75" hidden="false" customHeight="true" outlineLevel="0" collapsed="false">
      <c r="A524" s="55" t="s">
        <v>36</v>
      </c>
      <c r="B524" s="67" t="s">
        <v>37</v>
      </c>
    </row>
    <row r="525" customFormat="false" ht="12.75" hidden="false" customHeight="true" outlineLevel="0" collapsed="false">
      <c r="A525" s="55" t="s">
        <v>395</v>
      </c>
      <c r="B525" s="66" t="s">
        <v>396</v>
      </c>
    </row>
    <row r="526" customFormat="false" ht="12.75" hidden="false" customHeight="true" outlineLevel="0" collapsed="false">
      <c r="A526" s="12" t="s">
        <v>146</v>
      </c>
      <c r="B526" s="13" t="s">
        <v>147</v>
      </c>
    </row>
    <row r="527" customFormat="false" ht="12.75" hidden="false" customHeight="true" outlineLevel="0" collapsed="false">
      <c r="A527" s="12" t="s">
        <v>1830</v>
      </c>
      <c r="B527" s="13" t="s">
        <v>1831</v>
      </c>
    </row>
    <row r="528" customFormat="false" ht="12.75" hidden="false" customHeight="true" outlineLevel="0" collapsed="false">
      <c r="A528" s="12" t="s">
        <v>140</v>
      </c>
      <c r="B528" s="13" t="s">
        <v>141</v>
      </c>
    </row>
    <row r="529" customFormat="false" ht="12.75" hidden="false" customHeight="true" outlineLevel="0" collapsed="false">
      <c r="A529" s="12" t="s">
        <v>142</v>
      </c>
      <c r="B529" s="13" t="s">
        <v>143</v>
      </c>
    </row>
    <row r="530" customFormat="false" ht="12.75" hidden="false" customHeight="true" outlineLevel="0" collapsed="false">
      <c r="A530" s="12" t="s">
        <v>130</v>
      </c>
      <c r="B530" s="13" t="s">
        <v>131</v>
      </c>
    </row>
    <row r="531" customFormat="false" ht="12.75" hidden="false" customHeight="true" outlineLevel="0" collapsed="false">
      <c r="A531" s="12" t="s">
        <v>134</v>
      </c>
      <c r="B531" s="13" t="s">
        <v>135</v>
      </c>
    </row>
    <row r="532" customFormat="false" ht="12.75" hidden="false" customHeight="true" outlineLevel="0" collapsed="false">
      <c r="A532" s="12" t="s">
        <v>136</v>
      </c>
      <c r="B532" s="13" t="s">
        <v>137</v>
      </c>
    </row>
    <row r="533" customFormat="false" ht="12.75" hidden="false" customHeight="true" outlineLevel="0" collapsed="false">
      <c r="A533" s="12" t="s">
        <v>82</v>
      </c>
      <c r="B533" s="13" t="s">
        <v>83</v>
      </c>
    </row>
    <row r="534" customFormat="false" ht="12.75" hidden="false" customHeight="true" outlineLevel="0" collapsed="false">
      <c r="A534" s="12" t="s">
        <v>78</v>
      </c>
      <c r="B534" s="13" t="s">
        <v>79</v>
      </c>
    </row>
    <row r="535" customFormat="false" ht="12.75" hidden="false" customHeight="true" outlineLevel="0" collapsed="false">
      <c r="A535" s="12" t="s">
        <v>84</v>
      </c>
      <c r="B535" s="13" t="s">
        <v>85</v>
      </c>
    </row>
    <row r="536" customFormat="false" ht="12.75" hidden="false" customHeight="true" outlineLevel="0" collapsed="false">
      <c r="A536" s="12" t="s">
        <v>74</v>
      </c>
      <c r="B536" s="13" t="s">
        <v>75</v>
      </c>
    </row>
    <row r="537" customFormat="false" ht="12.75" hidden="false" customHeight="true" outlineLevel="0" collapsed="false">
      <c r="A537" s="12" t="s">
        <v>114</v>
      </c>
      <c r="B537" s="13" t="s">
        <v>115</v>
      </c>
    </row>
    <row r="538" customFormat="false" ht="12.75" hidden="false" customHeight="true" outlineLevel="0" collapsed="false">
      <c r="A538" s="12" t="s">
        <v>445</v>
      </c>
      <c r="B538" s="13" t="s">
        <v>446</v>
      </c>
    </row>
    <row r="539" customFormat="false" ht="12.75" hidden="false" customHeight="true" outlineLevel="0" collapsed="false">
      <c r="A539" s="12" t="s">
        <v>80</v>
      </c>
      <c r="B539" s="13" t="s">
        <v>81</v>
      </c>
    </row>
    <row r="540" customFormat="false" ht="12.75" hidden="false" customHeight="true" outlineLevel="0" collapsed="false">
      <c r="A540" s="12" t="s">
        <v>72</v>
      </c>
      <c r="B540" s="13" t="s">
        <v>73</v>
      </c>
    </row>
    <row r="541" customFormat="false" ht="12.75" hidden="false" customHeight="true" outlineLevel="0" collapsed="false">
      <c r="A541" s="12" t="s">
        <v>76</v>
      </c>
      <c r="B541" s="13" t="s">
        <v>77</v>
      </c>
    </row>
    <row r="542" customFormat="false" ht="12.75" hidden="false" customHeight="true" outlineLevel="0" collapsed="false">
      <c r="A542" s="12" t="s">
        <v>443</v>
      </c>
      <c r="B542" s="13" t="s">
        <v>444</v>
      </c>
    </row>
    <row r="543" customFormat="false" ht="12.75" hidden="false" customHeight="true" outlineLevel="0" collapsed="false">
      <c r="A543" s="12" t="s">
        <v>449</v>
      </c>
      <c r="B543" s="13" t="s">
        <v>450</v>
      </c>
    </row>
    <row r="544" customFormat="false" ht="12.75" hidden="false" customHeight="true" outlineLevel="0" collapsed="false">
      <c r="A544" s="12" t="s">
        <v>447</v>
      </c>
      <c r="B544" s="13" t="s">
        <v>448</v>
      </c>
    </row>
    <row r="545" customFormat="false" ht="12.75" hidden="false" customHeight="true" outlineLevel="0" collapsed="false">
      <c r="A545" s="12" t="s">
        <v>451</v>
      </c>
      <c r="B545" s="13" t="s">
        <v>452</v>
      </c>
    </row>
    <row r="546" customFormat="false" ht="12.75" hidden="false" customHeight="true" outlineLevel="0" collapsed="false">
      <c r="A546" s="12" t="s">
        <v>1118</v>
      </c>
      <c r="B546" s="13" t="s">
        <v>1119</v>
      </c>
    </row>
    <row r="547" customFormat="false" ht="12.75" hidden="false" customHeight="true" outlineLevel="0" collapsed="false">
      <c r="A547" s="55" t="s">
        <v>709</v>
      </c>
      <c r="B547" s="56" t="s">
        <v>710</v>
      </c>
    </row>
    <row r="548" customFormat="false" ht="12.75" hidden="false" customHeight="true" outlineLevel="0" collapsed="false">
      <c r="A548" s="71" t="s">
        <v>815</v>
      </c>
      <c r="B548" s="72" t="s">
        <v>816</v>
      </c>
    </row>
    <row r="549" customFormat="false" ht="12.75" hidden="false" customHeight="true" outlineLevel="0" collapsed="false">
      <c r="A549" s="12" t="s">
        <v>477</v>
      </c>
      <c r="B549" s="13" t="s">
        <v>478</v>
      </c>
    </row>
    <row r="550" customFormat="false" ht="12.75" hidden="false" customHeight="true" outlineLevel="0" collapsed="false">
      <c r="A550" s="12" t="s">
        <v>475</v>
      </c>
      <c r="B550" s="13" t="s">
        <v>476</v>
      </c>
    </row>
    <row r="551" customFormat="false" ht="12.75" hidden="false" customHeight="true" outlineLevel="0" collapsed="false">
      <c r="A551" s="12" t="s">
        <v>889</v>
      </c>
      <c r="B551" s="13" t="s">
        <v>890</v>
      </c>
    </row>
    <row r="552" customFormat="false" ht="12.75" hidden="false" customHeight="true" outlineLevel="0" collapsed="false">
      <c r="A552" s="12" t="s">
        <v>483</v>
      </c>
      <c r="B552" s="13" t="s">
        <v>484</v>
      </c>
    </row>
    <row r="553" customFormat="false" ht="12.75" hidden="false" customHeight="true" outlineLevel="0" collapsed="false">
      <c r="A553" s="12" t="s">
        <v>485</v>
      </c>
      <c r="B553" s="13" t="s">
        <v>486</v>
      </c>
    </row>
    <row r="554" customFormat="false" ht="12.75" hidden="false" customHeight="true" outlineLevel="0" collapsed="false">
      <c r="A554" s="12" t="s">
        <v>473</v>
      </c>
      <c r="B554" s="13" t="s">
        <v>474</v>
      </c>
    </row>
    <row r="555" customFormat="false" ht="12.75" hidden="false" customHeight="true" outlineLevel="0" collapsed="false">
      <c r="A555" s="12" t="s">
        <v>487</v>
      </c>
      <c r="B555" s="13" t="s">
        <v>488</v>
      </c>
    </row>
    <row r="556" customFormat="false" ht="12.75" hidden="false" customHeight="true" outlineLevel="0" collapsed="false">
      <c r="A556" s="12" t="s">
        <v>92</v>
      </c>
      <c r="B556" s="13" t="s">
        <v>93</v>
      </c>
    </row>
    <row r="557" customFormat="false" ht="12.75" hidden="false" customHeight="true" outlineLevel="0" collapsed="false">
      <c r="A557" s="12" t="s">
        <v>18</v>
      </c>
      <c r="B557" s="13" t="s">
        <v>19</v>
      </c>
    </row>
    <row r="558" customFormat="false" ht="12.75" hidden="false" customHeight="true" outlineLevel="0" collapsed="false">
      <c r="A558" s="12" t="s">
        <v>507</v>
      </c>
      <c r="B558" s="13" t="s">
        <v>508</v>
      </c>
    </row>
    <row r="559" customFormat="false" ht="12.75" hidden="false" customHeight="true" outlineLevel="0" collapsed="false">
      <c r="A559" s="12" t="s">
        <v>509</v>
      </c>
      <c r="B559" s="13" t="s">
        <v>510</v>
      </c>
    </row>
    <row r="560" customFormat="false" ht="12.75" hidden="false" customHeight="true" outlineLevel="0" collapsed="false">
      <c r="A560" s="12" t="s">
        <v>489</v>
      </c>
      <c r="B560" s="13" t="s">
        <v>490</v>
      </c>
    </row>
    <row r="561" customFormat="false" ht="12.75" hidden="false" customHeight="true" outlineLevel="0" collapsed="false">
      <c r="A561" s="12" t="s">
        <v>491</v>
      </c>
      <c r="B561" s="13" t="s">
        <v>492</v>
      </c>
    </row>
    <row r="562" customFormat="false" ht="12.75" hidden="false" customHeight="true" outlineLevel="0" collapsed="false">
      <c r="A562" s="12" t="s">
        <v>885</v>
      </c>
      <c r="B562" s="13" t="s">
        <v>886</v>
      </c>
    </row>
    <row r="563" customFormat="false" ht="12.75" hidden="false" customHeight="true" outlineLevel="0" collapsed="false">
      <c r="A563" s="12" t="s">
        <v>495</v>
      </c>
      <c r="B563" s="13" t="s">
        <v>496</v>
      </c>
    </row>
    <row r="564" customFormat="false" ht="12.75" hidden="false" customHeight="true" outlineLevel="0" collapsed="false">
      <c r="A564" s="12" t="s">
        <v>501</v>
      </c>
      <c r="B564" s="13" t="s">
        <v>502</v>
      </c>
    </row>
    <row r="565" customFormat="false" ht="12.75" hidden="false" customHeight="true" outlineLevel="0" collapsed="false">
      <c r="A565" s="12" t="s">
        <v>497</v>
      </c>
      <c r="B565" s="13" t="s">
        <v>498</v>
      </c>
    </row>
    <row r="566" customFormat="false" ht="12.75" hidden="false" customHeight="true" outlineLevel="0" collapsed="false">
      <c r="A566" s="12" t="s">
        <v>503</v>
      </c>
      <c r="B566" s="13" t="s">
        <v>504</v>
      </c>
    </row>
    <row r="567" customFormat="false" ht="12.75" hidden="false" customHeight="true" outlineLevel="0" collapsed="false">
      <c r="A567" s="12" t="s">
        <v>499</v>
      </c>
      <c r="B567" s="13" t="s">
        <v>500</v>
      </c>
    </row>
    <row r="568" customFormat="false" ht="12.75" hidden="false" customHeight="true" outlineLevel="0" collapsed="false">
      <c r="A568" s="12" t="s">
        <v>505</v>
      </c>
      <c r="B568" s="13" t="s">
        <v>506</v>
      </c>
    </row>
    <row r="569" customFormat="false" ht="12.75" hidden="false" customHeight="true" outlineLevel="0" collapsed="false">
      <c r="A569" s="12" t="s">
        <v>481</v>
      </c>
      <c r="B569" s="13" t="s">
        <v>482</v>
      </c>
    </row>
    <row r="570" customFormat="false" ht="12.75" hidden="false" customHeight="true" outlineLevel="0" collapsed="false">
      <c r="A570" s="12" t="s">
        <v>493</v>
      </c>
      <c r="B570" s="13" t="s">
        <v>494</v>
      </c>
    </row>
    <row r="571" customFormat="false" ht="12.75" hidden="false" customHeight="true" outlineLevel="0" collapsed="false">
      <c r="A571" s="12" t="s">
        <v>106</v>
      </c>
      <c r="B571" s="13" t="s">
        <v>107</v>
      </c>
    </row>
    <row r="572" customFormat="false" ht="12.75" hidden="false" customHeight="true" outlineLevel="0" collapsed="false">
      <c r="A572" s="12" t="s">
        <v>1178</v>
      </c>
      <c r="B572" s="13" t="s">
        <v>1179</v>
      </c>
    </row>
    <row r="573" customFormat="false" ht="12.75" hidden="false" customHeight="true" outlineLevel="0" collapsed="false">
      <c r="A573" s="12" t="s">
        <v>1304</v>
      </c>
      <c r="B573" s="13" t="s">
        <v>1305</v>
      </c>
    </row>
    <row r="574" customFormat="false" ht="12.75" hidden="false" customHeight="true" outlineLevel="0" collapsed="false">
      <c r="A574" s="12" t="s">
        <v>1306</v>
      </c>
      <c r="B574" s="13" t="s">
        <v>1307</v>
      </c>
    </row>
    <row r="575" customFormat="false" ht="12.75" hidden="false" customHeight="true" outlineLevel="0" collapsed="false">
      <c r="A575" s="12" t="s">
        <v>1312</v>
      </c>
      <c r="B575" s="13" t="s">
        <v>1313</v>
      </c>
    </row>
    <row r="576" customFormat="false" ht="12.75" hidden="false" customHeight="true" outlineLevel="0" collapsed="false">
      <c r="A576" s="12" t="s">
        <v>1210</v>
      </c>
      <c r="B576" s="13" t="s">
        <v>1211</v>
      </c>
    </row>
    <row r="577" customFormat="false" ht="12.75" hidden="false" customHeight="true" outlineLevel="0" collapsed="false">
      <c r="A577" s="12" t="s">
        <v>1632</v>
      </c>
      <c r="B577" s="13" t="s">
        <v>1633</v>
      </c>
    </row>
    <row r="578" customFormat="false" ht="12.75" hidden="false" customHeight="true" outlineLevel="0" collapsed="false">
      <c r="A578" s="58" t="s">
        <v>1700</v>
      </c>
      <c r="B578" s="59" t="s">
        <v>1701</v>
      </c>
    </row>
    <row r="579" customFormat="false" ht="12.75" hidden="false" customHeight="true" outlineLevel="0" collapsed="false">
      <c r="A579" s="55" t="s">
        <v>693</v>
      </c>
      <c r="B579" s="56" t="s">
        <v>694</v>
      </c>
    </row>
    <row r="580" customFormat="false" ht="12.75" hidden="false" customHeight="true" outlineLevel="0" collapsed="false">
      <c r="A580" s="55" t="s">
        <v>717</v>
      </c>
      <c r="B580" s="74" t="s">
        <v>718</v>
      </c>
    </row>
    <row r="581" customFormat="false" ht="12.75" hidden="false" customHeight="true" outlineLevel="0" collapsed="false">
      <c r="A581" s="55" t="s">
        <v>180</v>
      </c>
      <c r="B581" s="66" t="s">
        <v>181</v>
      </c>
    </row>
    <row r="582" customFormat="false" ht="12.75" hidden="false" customHeight="true" outlineLevel="0" collapsed="false">
      <c r="A582" s="55" t="s">
        <v>186</v>
      </c>
      <c r="B582" s="66" t="s">
        <v>187</v>
      </c>
    </row>
    <row r="583" customFormat="false" ht="12.75" hidden="false" customHeight="true" outlineLevel="0" collapsed="false">
      <c r="A583" s="55" t="s">
        <v>192</v>
      </c>
      <c r="B583" s="66" t="s">
        <v>193</v>
      </c>
    </row>
    <row r="584" customFormat="false" ht="12.75" hidden="false" customHeight="true" outlineLevel="0" collapsed="false">
      <c r="A584" s="55" t="s">
        <v>687</v>
      </c>
      <c r="B584" s="56" t="s">
        <v>688</v>
      </c>
    </row>
    <row r="585" customFormat="false" ht="12.75" hidden="false" customHeight="true" outlineLevel="0" collapsed="false">
      <c r="A585" s="12" t="s">
        <v>1562</v>
      </c>
      <c r="B585" s="13" t="s">
        <v>1563</v>
      </c>
    </row>
    <row r="586" customFormat="false" ht="12.75" hidden="false" customHeight="true" outlineLevel="0" collapsed="false">
      <c r="A586" s="12" t="s">
        <v>1564</v>
      </c>
      <c r="B586" s="13" t="s">
        <v>1565</v>
      </c>
    </row>
    <row r="587" customFormat="false" ht="12.75" hidden="false" customHeight="true" outlineLevel="0" collapsed="false">
      <c r="A587" s="12" t="s">
        <v>1560</v>
      </c>
      <c r="B587" s="13" t="s">
        <v>1561</v>
      </c>
    </row>
    <row r="588" customFormat="false" ht="12.75" hidden="false" customHeight="true" outlineLevel="0" collapsed="false">
      <c r="A588" s="12" t="s">
        <v>1570</v>
      </c>
      <c r="B588" s="13" t="s">
        <v>1571</v>
      </c>
    </row>
    <row r="589" customFormat="false" ht="12.75" hidden="false" customHeight="true" outlineLevel="0" collapsed="false">
      <c r="A589" s="12" t="s">
        <v>1568</v>
      </c>
      <c r="B589" s="13" t="s">
        <v>1569</v>
      </c>
    </row>
    <row r="590" customFormat="false" ht="12.75" hidden="false" customHeight="true" outlineLevel="0" collapsed="false">
      <c r="A590" s="12" t="s">
        <v>1566</v>
      </c>
      <c r="B590" s="13" t="s">
        <v>1567</v>
      </c>
    </row>
    <row r="591" customFormat="false" ht="12.75" hidden="false" customHeight="true" outlineLevel="0" collapsed="false">
      <c r="A591" s="12" t="s">
        <v>1084</v>
      </c>
      <c r="B591" s="13" t="s">
        <v>1085</v>
      </c>
    </row>
    <row r="592" customFormat="false" ht="12.75" hidden="false" customHeight="true" outlineLevel="0" collapsed="false">
      <c r="A592" s="12" t="s">
        <v>1045</v>
      </c>
      <c r="B592" s="13" t="s">
        <v>1046</v>
      </c>
    </row>
    <row r="593" customFormat="false" ht="12.75" hidden="false" customHeight="true" outlineLevel="0" collapsed="false">
      <c r="A593" s="12" t="s">
        <v>1035</v>
      </c>
      <c r="B593" s="13" t="s">
        <v>1036</v>
      </c>
    </row>
    <row r="594" customFormat="false" ht="12.75" hidden="false" customHeight="true" outlineLevel="0" collapsed="false">
      <c r="A594" s="12" t="s">
        <v>1041</v>
      </c>
      <c r="B594" s="13" t="s">
        <v>1042</v>
      </c>
    </row>
    <row r="595" customFormat="false" ht="12.75" hidden="false" customHeight="true" outlineLevel="0" collapsed="false">
      <c r="A595" s="12" t="s">
        <v>1080</v>
      </c>
      <c r="B595" s="13" t="s">
        <v>1081</v>
      </c>
    </row>
    <row r="596" customFormat="false" ht="12.75" hidden="false" customHeight="true" outlineLevel="0" collapsed="false">
      <c r="A596" s="60" t="s">
        <v>1068</v>
      </c>
      <c r="B596" s="61" t="s">
        <v>1069</v>
      </c>
    </row>
    <row r="597" customFormat="false" ht="12.75" hidden="false" customHeight="true" outlineLevel="0" collapsed="false">
      <c r="A597" s="62" t="s">
        <v>1086</v>
      </c>
      <c r="B597" s="63" t="s">
        <v>1087</v>
      </c>
    </row>
    <row r="598" customFormat="false" ht="12.75" hidden="false" customHeight="true" outlineLevel="0" collapsed="false">
      <c r="A598" s="22" t="s">
        <v>1062</v>
      </c>
      <c r="B598" s="23" t="s">
        <v>1063</v>
      </c>
    </row>
    <row r="599" customFormat="false" ht="12.75" hidden="false" customHeight="true" outlineLevel="0" collapsed="false">
      <c r="A599" s="22" t="s">
        <v>1088</v>
      </c>
      <c r="B599" s="23" t="s">
        <v>1089</v>
      </c>
    </row>
    <row r="600" customFormat="false" ht="12.75" hidden="false" customHeight="true" outlineLevel="0" collapsed="false">
      <c r="A600" s="60" t="s">
        <v>1074</v>
      </c>
      <c r="B600" s="61" t="s">
        <v>1075</v>
      </c>
    </row>
    <row r="601" customFormat="false" ht="12.75" hidden="false" customHeight="true" outlineLevel="0" collapsed="false">
      <c r="A601" s="62" t="s">
        <v>1096</v>
      </c>
      <c r="B601" s="63" t="s">
        <v>1097</v>
      </c>
    </row>
    <row r="602" customFormat="false" ht="12.75" hidden="false" customHeight="true" outlineLevel="0" collapsed="false">
      <c r="A602" s="62" t="s">
        <v>1047</v>
      </c>
      <c r="B602" s="63" t="s">
        <v>1048</v>
      </c>
    </row>
    <row r="603" customFormat="false" ht="12.75" hidden="false" customHeight="true" outlineLevel="0" collapsed="false">
      <c r="A603" s="18" t="s">
        <v>1049</v>
      </c>
      <c r="B603" s="19" t="s">
        <v>1050</v>
      </c>
    </row>
    <row r="604" customFormat="false" ht="12.75" hidden="false" customHeight="true" outlineLevel="0" collapsed="false">
      <c r="A604" s="12" t="s">
        <v>1029</v>
      </c>
      <c r="B604" s="13" t="s">
        <v>1030</v>
      </c>
    </row>
    <row r="605" customFormat="false" ht="12.75" hidden="false" customHeight="true" outlineLevel="0" collapsed="false">
      <c r="A605" s="12" t="s">
        <v>1033</v>
      </c>
      <c r="B605" s="13" t="s">
        <v>1034</v>
      </c>
    </row>
    <row r="606" customFormat="false" ht="12.75" hidden="false" customHeight="true" outlineLevel="0" collapsed="false">
      <c r="A606" s="60" t="s">
        <v>1039</v>
      </c>
      <c r="B606" s="61" t="s">
        <v>1040</v>
      </c>
    </row>
    <row r="607" customFormat="false" ht="12.75" hidden="false" customHeight="true" outlineLevel="0" collapsed="false">
      <c r="A607" s="18" t="s">
        <v>1078</v>
      </c>
      <c r="B607" s="19" t="s">
        <v>1079</v>
      </c>
    </row>
    <row r="608" customFormat="false" ht="12.75" hidden="false" customHeight="true" outlineLevel="0" collapsed="false">
      <c r="A608" s="60" t="s">
        <v>1066</v>
      </c>
      <c r="B608" s="61" t="s">
        <v>1067</v>
      </c>
    </row>
    <row r="609" customFormat="false" ht="12.75" hidden="false" customHeight="true" outlineLevel="0" collapsed="false">
      <c r="A609" s="18" t="s">
        <v>1072</v>
      </c>
      <c r="B609" s="19" t="s">
        <v>1073</v>
      </c>
    </row>
    <row r="610" customFormat="false" ht="12.75" hidden="false" customHeight="true" outlineLevel="0" collapsed="false">
      <c r="A610" s="12" t="s">
        <v>1060</v>
      </c>
      <c r="B610" s="13" t="s">
        <v>1061</v>
      </c>
    </row>
    <row r="611" customFormat="false" ht="12.75" hidden="false" customHeight="true" outlineLevel="0" collapsed="false">
      <c r="A611" s="12" t="s">
        <v>1027</v>
      </c>
      <c r="B611" s="13" t="s">
        <v>1028</v>
      </c>
    </row>
    <row r="612" customFormat="false" ht="12.75" hidden="false" customHeight="true" outlineLevel="0" collapsed="false">
      <c r="A612" s="12" t="s">
        <v>1752</v>
      </c>
      <c r="B612" s="13" t="s">
        <v>1753</v>
      </c>
    </row>
    <row r="613" customFormat="false" ht="12.75" hidden="false" customHeight="true" outlineLevel="0" collapsed="false">
      <c r="A613" s="12" t="s">
        <v>1698</v>
      </c>
      <c r="B613" s="13" t="s">
        <v>1699</v>
      </c>
    </row>
    <row r="614" customFormat="false" ht="12.75" hidden="false" customHeight="true" outlineLevel="0" collapsed="false">
      <c r="A614" s="12" t="s">
        <v>1696</v>
      </c>
      <c r="B614" s="13" t="s">
        <v>1697</v>
      </c>
    </row>
    <row r="615" customFormat="false" ht="12.75" hidden="false" customHeight="true" outlineLevel="0" collapsed="false">
      <c r="A615" s="12" t="s">
        <v>1630</v>
      </c>
      <c r="B615" s="13" t="s">
        <v>1631</v>
      </c>
    </row>
    <row r="616" customFormat="false" ht="12.75" hidden="false" customHeight="true" outlineLevel="0" collapsed="false">
      <c r="A616" s="12" t="s">
        <v>1628</v>
      </c>
      <c r="B616" s="13" t="s">
        <v>1629</v>
      </c>
    </row>
    <row r="617" customFormat="false" ht="12.75" hidden="false" customHeight="true" outlineLevel="0" collapsed="false">
      <c r="A617" s="12" t="s">
        <v>1694</v>
      </c>
      <c r="B617" s="13" t="s">
        <v>1695</v>
      </c>
    </row>
    <row r="618" customFormat="false" ht="12.75" hidden="false" customHeight="true" outlineLevel="0" collapsed="false">
      <c r="A618" s="12" t="s">
        <v>1626</v>
      </c>
      <c r="B618" s="13" t="s">
        <v>1627</v>
      </c>
    </row>
    <row r="619" customFormat="false" ht="12.75" hidden="false" customHeight="true" outlineLevel="0" collapsed="false">
      <c r="A619" s="12" t="s">
        <v>1276</v>
      </c>
      <c r="B619" s="13" t="s">
        <v>1277</v>
      </c>
    </row>
    <row r="620" customFormat="false" ht="12.75" hidden="false" customHeight="true" outlineLevel="0" collapsed="false">
      <c r="A620" s="12" t="s">
        <v>1402</v>
      </c>
      <c r="B620" s="13" t="s">
        <v>1403</v>
      </c>
    </row>
    <row r="621" customFormat="false" ht="12.75" hidden="false" customHeight="true" outlineLevel="0" collapsed="false">
      <c r="A621" s="55" t="s">
        <v>1542</v>
      </c>
      <c r="B621" s="87" t="s">
        <v>1543</v>
      </c>
    </row>
    <row r="622" customFormat="false" ht="12.75" hidden="false" customHeight="true" outlineLevel="0" collapsed="false">
      <c r="A622" s="55" t="s">
        <v>1544</v>
      </c>
      <c r="B622" s="87" t="s">
        <v>1545</v>
      </c>
    </row>
    <row r="623" customFormat="false" ht="12.75" hidden="false" customHeight="true" outlineLevel="0" collapsed="false">
      <c r="A623" s="55" t="s">
        <v>1546</v>
      </c>
      <c r="B623" s="87" t="s">
        <v>1547</v>
      </c>
    </row>
    <row r="624" customFormat="false" ht="12.75" hidden="false" customHeight="true" outlineLevel="0" collapsed="false">
      <c r="A624" s="55" t="s">
        <v>1554</v>
      </c>
      <c r="B624" s="87" t="s">
        <v>1555</v>
      </c>
    </row>
    <row r="625" customFormat="false" ht="12.75" hidden="false" customHeight="true" outlineLevel="0" collapsed="false">
      <c r="A625" s="12" t="s">
        <v>22</v>
      </c>
      <c r="B625" s="13" t="s">
        <v>23</v>
      </c>
    </row>
    <row r="626" customFormat="false" ht="12.75" hidden="false" customHeight="true" outlineLevel="0" collapsed="false">
      <c r="A626" s="55" t="s">
        <v>208</v>
      </c>
      <c r="B626" s="66" t="s">
        <v>209</v>
      </c>
    </row>
    <row r="627" customFormat="false" ht="12.75" hidden="false" customHeight="true" outlineLevel="0" collapsed="false">
      <c r="A627" s="55" t="s">
        <v>875</v>
      </c>
      <c r="B627" s="66" t="s">
        <v>876</v>
      </c>
    </row>
    <row r="628" customFormat="false" ht="12.75" hidden="false" customHeight="true" outlineLevel="0" collapsed="false">
      <c r="A628" s="55" t="s">
        <v>787</v>
      </c>
      <c r="B628" s="56" t="s">
        <v>788</v>
      </c>
    </row>
    <row r="629" customFormat="false" ht="12.75" hidden="false" customHeight="true" outlineLevel="0" collapsed="false">
      <c r="A629" s="55" t="s">
        <v>583</v>
      </c>
      <c r="B629" s="56" t="s">
        <v>584</v>
      </c>
    </row>
    <row r="630" customFormat="false" ht="12.75" hidden="false" customHeight="true" outlineLevel="0" collapsed="false">
      <c r="A630" s="55" t="s">
        <v>681</v>
      </c>
      <c r="B630" s="68" t="s">
        <v>682</v>
      </c>
    </row>
    <row r="631" customFormat="false" ht="12.75" hidden="false" customHeight="true" outlineLevel="0" collapsed="false">
      <c r="A631" s="12" t="s">
        <v>1278</v>
      </c>
      <c r="B631" s="13" t="s">
        <v>1279</v>
      </c>
    </row>
    <row r="632" customFormat="false" ht="12.75" hidden="false" customHeight="true" outlineLevel="0" collapsed="false">
      <c r="A632" s="12" t="s">
        <v>301</v>
      </c>
      <c r="B632" s="13" t="s">
        <v>302</v>
      </c>
    </row>
    <row r="633" customFormat="false" ht="12.75" hidden="false" customHeight="true" outlineLevel="0" collapsed="false">
      <c r="A633" s="12" t="s">
        <v>303</v>
      </c>
      <c r="B633" s="13" t="s">
        <v>304</v>
      </c>
    </row>
    <row r="634" customFormat="false" ht="12.75" hidden="false" customHeight="true" outlineLevel="0" collapsed="false">
      <c r="A634" s="12" t="s">
        <v>321</v>
      </c>
      <c r="B634" s="13" t="s">
        <v>322</v>
      </c>
    </row>
    <row r="635" customFormat="false" ht="12.75" hidden="false" customHeight="true" outlineLevel="0" collapsed="false">
      <c r="A635" s="12" t="s">
        <v>345</v>
      </c>
      <c r="B635" s="13" t="s">
        <v>346</v>
      </c>
    </row>
    <row r="636" customFormat="false" ht="12.75" hidden="false" customHeight="true" outlineLevel="0" collapsed="false">
      <c r="A636" s="12" t="s">
        <v>333</v>
      </c>
      <c r="B636" s="13" t="s">
        <v>334</v>
      </c>
    </row>
    <row r="637" customFormat="false" ht="12.75" hidden="false" customHeight="true" outlineLevel="0" collapsed="false">
      <c r="A637" s="60" t="s">
        <v>355</v>
      </c>
      <c r="B637" s="61" t="s">
        <v>356</v>
      </c>
    </row>
    <row r="638" customFormat="false" ht="12.75" hidden="false" customHeight="true" outlineLevel="0" collapsed="false">
      <c r="A638" s="22" t="s">
        <v>357</v>
      </c>
      <c r="B638" s="23" t="s">
        <v>358</v>
      </c>
    </row>
    <row r="639" customFormat="false" ht="12.75" hidden="false" customHeight="true" outlineLevel="0" collapsed="false">
      <c r="A639" s="18" t="s">
        <v>307</v>
      </c>
      <c r="B639" s="19" t="s">
        <v>308</v>
      </c>
    </row>
    <row r="640" customFormat="false" ht="12.75" hidden="false" customHeight="true" outlineLevel="0" collapsed="false">
      <c r="A640" s="12" t="s">
        <v>12</v>
      </c>
      <c r="B640" s="13" t="s">
        <v>13</v>
      </c>
    </row>
    <row r="641" customFormat="false" ht="12.75" hidden="false" customHeight="true" outlineLevel="0" collapsed="false">
      <c r="A641" s="12" t="s">
        <v>100</v>
      </c>
      <c r="B641" s="13" t="s">
        <v>101</v>
      </c>
    </row>
    <row r="642" customFormat="false" ht="12.75" hidden="false" customHeight="true" outlineLevel="0" collapsed="false">
      <c r="A642" s="12" t="s">
        <v>371</v>
      </c>
      <c r="B642" s="13" t="s">
        <v>372</v>
      </c>
    </row>
    <row r="643" customFormat="false" ht="12.75" hidden="false" customHeight="true" outlineLevel="0" collapsed="false">
      <c r="A643" s="12" t="s">
        <v>359</v>
      </c>
      <c r="B643" s="13" t="s">
        <v>360</v>
      </c>
    </row>
    <row r="644" customFormat="false" ht="12.75" hidden="false" customHeight="true" outlineLevel="0" collapsed="false">
      <c r="A644" s="12" t="s">
        <v>361</v>
      </c>
      <c r="B644" s="13" t="s">
        <v>362</v>
      </c>
    </row>
    <row r="645" customFormat="false" ht="12.75" hidden="false" customHeight="true" outlineLevel="0" collapsed="false">
      <c r="A645" s="12" t="s">
        <v>375</v>
      </c>
      <c r="B645" s="13" t="s">
        <v>376</v>
      </c>
    </row>
    <row r="646" customFormat="false" ht="12.75" hidden="false" customHeight="true" outlineLevel="0" collapsed="false">
      <c r="A646" s="12" t="s">
        <v>367</v>
      </c>
      <c r="B646" s="13" t="s">
        <v>368</v>
      </c>
    </row>
    <row r="647" customFormat="false" ht="12.75" hidden="false" customHeight="true" outlineLevel="0" collapsed="false">
      <c r="A647" s="22" t="s">
        <v>365</v>
      </c>
      <c r="B647" s="23" t="s">
        <v>366</v>
      </c>
    </row>
    <row r="648" customFormat="false" ht="12.75" hidden="false" customHeight="true" outlineLevel="0" collapsed="false">
      <c r="A648" s="18" t="s">
        <v>313</v>
      </c>
      <c r="B648" s="19" t="s">
        <v>314</v>
      </c>
    </row>
    <row r="649" customFormat="false" ht="12.75" hidden="false" customHeight="true" outlineLevel="0" collapsed="false">
      <c r="A649" s="12" t="s">
        <v>305</v>
      </c>
      <c r="B649" s="13" t="s">
        <v>306</v>
      </c>
    </row>
    <row r="650" customFormat="false" ht="12.75" hidden="false" customHeight="true" outlineLevel="0" collapsed="false">
      <c r="A650" s="12" t="s">
        <v>309</v>
      </c>
      <c r="B650" s="13" t="s">
        <v>310</v>
      </c>
    </row>
    <row r="651" customFormat="false" ht="12.75" hidden="false" customHeight="true" outlineLevel="0" collapsed="false">
      <c r="A651" s="12" t="s">
        <v>311</v>
      </c>
      <c r="B651" s="13" t="s">
        <v>312</v>
      </c>
    </row>
    <row r="652" customFormat="false" ht="12.75" hidden="false" customHeight="true" outlineLevel="0" collapsed="false">
      <c r="A652" s="12" t="s">
        <v>373</v>
      </c>
      <c r="B652" s="13" t="s">
        <v>374</v>
      </c>
    </row>
    <row r="653" customFormat="false" ht="12.75" hidden="false" customHeight="true" outlineLevel="0" collapsed="false">
      <c r="A653" s="55" t="s">
        <v>218</v>
      </c>
      <c r="B653" s="66" t="s">
        <v>219</v>
      </c>
    </row>
    <row r="654" customFormat="false" ht="12.75" hidden="false" customHeight="true" outlineLevel="0" collapsed="false">
      <c r="A654" s="12" t="s">
        <v>363</v>
      </c>
      <c r="B654" s="13" t="s">
        <v>364</v>
      </c>
    </row>
    <row r="655" customFormat="false" ht="12.75" hidden="false" customHeight="true" outlineLevel="0" collapsed="false">
      <c r="A655" s="12" t="s">
        <v>369</v>
      </c>
      <c r="B655" s="13" t="s">
        <v>370</v>
      </c>
    </row>
    <row r="656" customFormat="false" ht="12.75" hidden="false" customHeight="true" outlineLevel="0" collapsed="false">
      <c r="A656" s="12" t="s">
        <v>353</v>
      </c>
      <c r="B656" s="13" t="s">
        <v>354</v>
      </c>
    </row>
    <row r="657" customFormat="false" ht="12.75" hidden="false" customHeight="true" outlineLevel="0" collapsed="false">
      <c r="A657" s="12" t="s">
        <v>1446</v>
      </c>
      <c r="B657" s="13" t="s">
        <v>1447</v>
      </c>
    </row>
    <row r="658" customFormat="false" ht="12.75" hidden="false" customHeight="true" outlineLevel="0" collapsed="false">
      <c r="A658" s="55" t="s">
        <v>1770</v>
      </c>
      <c r="B658" s="67" t="s">
        <v>1771</v>
      </c>
    </row>
    <row r="659" customFormat="false" ht="12.75" hidden="false" customHeight="true" outlineLevel="0" collapsed="false">
      <c r="A659" s="25" t="s">
        <v>791</v>
      </c>
      <c r="B659" s="34" t="s">
        <v>792</v>
      </c>
    </row>
    <row r="660" customFormat="false" ht="12.75" hidden="false" customHeight="true" outlineLevel="0" collapsed="false">
      <c r="A660" s="64" t="s">
        <v>653</v>
      </c>
      <c r="B660" s="70" t="s">
        <v>654</v>
      </c>
    </row>
    <row r="661" customFormat="false" ht="12.75" hidden="false" customHeight="true" outlineLevel="0" collapsed="false">
      <c r="A661" s="12" t="s">
        <v>1472</v>
      </c>
      <c r="B661" s="13" t="s">
        <v>1473</v>
      </c>
    </row>
    <row r="662" customFormat="false" ht="12.75" hidden="false" customHeight="true" outlineLevel="0" collapsed="false">
      <c r="A662" s="14" t="s">
        <v>789</v>
      </c>
      <c r="B662" s="43" t="s">
        <v>790</v>
      </c>
    </row>
    <row r="663" customFormat="false" ht="12.75" hidden="false" customHeight="true" outlineLevel="0" collapsed="false">
      <c r="A663" s="62" t="s">
        <v>663</v>
      </c>
      <c r="B663" s="63" t="s">
        <v>664</v>
      </c>
    </row>
    <row r="664" customFormat="false" ht="12.75" hidden="false" customHeight="true" outlineLevel="0" collapsed="false">
      <c r="A664" s="16" t="s">
        <v>747</v>
      </c>
      <c r="B664" s="88" t="s">
        <v>748</v>
      </c>
    </row>
    <row r="665" customFormat="false" ht="12.75" hidden="false" customHeight="true" outlineLevel="0" collapsed="false">
      <c r="A665" s="18" t="s">
        <v>226</v>
      </c>
      <c r="B665" s="19" t="s">
        <v>227</v>
      </c>
    </row>
    <row r="666" customFormat="false" ht="12.75" hidden="false" customHeight="true" outlineLevel="0" collapsed="false">
      <c r="A666" s="14" t="s">
        <v>781</v>
      </c>
      <c r="B666" s="43" t="s">
        <v>782</v>
      </c>
    </row>
    <row r="667" customFormat="false" ht="12.75" hidden="false" customHeight="true" outlineLevel="0" collapsed="false">
      <c r="A667" s="64" t="s">
        <v>711</v>
      </c>
      <c r="B667" s="76" t="s">
        <v>712</v>
      </c>
    </row>
    <row r="668" customFormat="false" ht="12.75" hidden="false" customHeight="true" outlineLevel="0" collapsed="false">
      <c r="A668" s="12" t="s">
        <v>1350</v>
      </c>
      <c r="B668" s="13" t="s">
        <v>1351</v>
      </c>
    </row>
    <row r="669" customFormat="false" ht="12.75" hidden="false" customHeight="true" outlineLevel="0" collapsed="false">
      <c r="A669" s="22" t="s">
        <v>1430</v>
      </c>
      <c r="B669" s="23" t="s">
        <v>1431</v>
      </c>
    </row>
    <row r="670" customFormat="false" ht="12.75" hidden="false" customHeight="true" outlineLevel="0" collapsed="false">
      <c r="A670" s="18" t="s">
        <v>1454</v>
      </c>
      <c r="B670" s="19" t="s">
        <v>1455</v>
      </c>
    </row>
    <row r="671" customFormat="false" ht="12.75" hidden="false" customHeight="true" outlineLevel="0" collapsed="false">
      <c r="A671" s="22" t="s">
        <v>1432</v>
      </c>
      <c r="B671" s="23" t="s">
        <v>1433</v>
      </c>
    </row>
    <row r="672" customFormat="false" ht="12.75" hidden="false" customHeight="true" outlineLevel="0" collapsed="false">
      <c r="A672" s="18" t="s">
        <v>1476</v>
      </c>
      <c r="B672" s="19" t="s">
        <v>1477</v>
      </c>
    </row>
    <row r="673" customFormat="false" ht="12.75" hidden="false" customHeight="true" outlineLevel="0" collapsed="false">
      <c r="A673" s="12" t="s">
        <v>1406</v>
      </c>
      <c r="B673" s="13" t="s">
        <v>1407</v>
      </c>
    </row>
    <row r="674" customFormat="false" ht="12.75" hidden="false" customHeight="true" outlineLevel="0" collapsed="false">
      <c r="A674" s="12" t="s">
        <v>1412</v>
      </c>
      <c r="B674" s="13" t="s">
        <v>1413</v>
      </c>
    </row>
    <row r="675" customFormat="false" ht="12.75" hidden="false" customHeight="true" outlineLevel="0" collapsed="false">
      <c r="A675" s="12" t="s">
        <v>1410</v>
      </c>
      <c r="B675" s="13" t="s">
        <v>1411</v>
      </c>
    </row>
    <row r="676" customFormat="false" ht="12.75" hidden="false" customHeight="true" outlineLevel="0" collapsed="false">
      <c r="A676" s="12" t="s">
        <v>1456</v>
      </c>
      <c r="B676" s="13" t="s">
        <v>1457</v>
      </c>
    </row>
    <row r="677" customFormat="false" ht="12.75" hidden="false" customHeight="true" outlineLevel="0" collapsed="false">
      <c r="A677" s="12" t="s">
        <v>1428</v>
      </c>
      <c r="B677" s="13" t="s">
        <v>1429</v>
      </c>
    </row>
    <row r="678" customFormat="false" ht="12.75" hidden="false" customHeight="true" outlineLevel="0" collapsed="false">
      <c r="A678" s="12" t="s">
        <v>1436</v>
      </c>
      <c r="B678" s="13" t="s">
        <v>1437</v>
      </c>
    </row>
    <row r="679" customFormat="false" ht="12.75" hidden="false" customHeight="true" outlineLevel="0" collapsed="false">
      <c r="A679" s="12" t="s">
        <v>1434</v>
      </c>
      <c r="B679" s="13" t="s">
        <v>1435</v>
      </c>
    </row>
    <row r="680" customFormat="false" ht="12.75" hidden="false" customHeight="true" outlineLevel="0" collapsed="false">
      <c r="A680" s="12" t="s">
        <v>1470</v>
      </c>
      <c r="B680" s="13" t="s">
        <v>1471</v>
      </c>
    </row>
    <row r="681" customFormat="false" ht="12.75" hidden="false" customHeight="true" outlineLevel="0" collapsed="false">
      <c r="A681" s="12" t="s">
        <v>1438</v>
      </c>
      <c r="B681" s="13" t="s">
        <v>1439</v>
      </c>
    </row>
    <row r="682" customFormat="false" ht="12.75" hidden="false" customHeight="true" outlineLevel="0" collapsed="false">
      <c r="A682" s="12" t="s">
        <v>1352</v>
      </c>
      <c r="B682" s="13" t="s">
        <v>1353</v>
      </c>
    </row>
    <row r="683" customFormat="false" ht="12.75" hidden="false" customHeight="true" outlineLevel="0" collapsed="false">
      <c r="A683" s="55" t="s">
        <v>703</v>
      </c>
      <c r="B683" s="56" t="s">
        <v>704</v>
      </c>
    </row>
    <row r="684" customFormat="false" ht="12.75" hidden="false" customHeight="true" outlineLevel="0" collapsed="false">
      <c r="A684" s="12" t="s">
        <v>1682</v>
      </c>
      <c r="B684" s="13" t="s">
        <v>1683</v>
      </c>
    </row>
    <row r="685" customFormat="false" ht="12.75" hidden="false" customHeight="true" outlineLevel="0" collapsed="false">
      <c r="A685" s="12" t="s">
        <v>1600</v>
      </c>
      <c r="B685" s="13" t="s">
        <v>1601</v>
      </c>
    </row>
    <row r="686" customFormat="false" ht="12.75" hidden="false" customHeight="true" outlineLevel="0" collapsed="false">
      <c r="A686" s="55" t="s">
        <v>631</v>
      </c>
      <c r="B686" s="66" t="s">
        <v>632</v>
      </c>
    </row>
    <row r="687" customFormat="false" ht="12.75" hidden="false" customHeight="true" outlineLevel="0" collapsed="false">
      <c r="A687" s="12" t="s">
        <v>1244</v>
      </c>
      <c r="B687" s="13" t="s">
        <v>1245</v>
      </c>
    </row>
    <row r="688" customFormat="false" ht="12.75" hidden="false" customHeight="true" outlineLevel="0" collapsed="false">
      <c r="A688" s="55" t="s">
        <v>281</v>
      </c>
      <c r="B688" s="66" t="s">
        <v>282</v>
      </c>
    </row>
    <row r="689" customFormat="false" ht="12.75" hidden="false" customHeight="true" outlineLevel="0" collapsed="false">
      <c r="A689" s="12" t="s">
        <v>273</v>
      </c>
      <c r="B689" s="13" t="s">
        <v>274</v>
      </c>
    </row>
    <row r="690" customFormat="false" ht="12.75" hidden="false" customHeight="true" outlineLevel="0" collapsed="false">
      <c r="A690" s="12" t="s">
        <v>279</v>
      </c>
      <c r="B690" s="13" t="s">
        <v>280</v>
      </c>
    </row>
    <row r="691" customFormat="false" ht="12.75" hidden="false" customHeight="true" outlineLevel="0" collapsed="false">
      <c r="A691" s="55" t="s">
        <v>429</v>
      </c>
      <c r="B691" s="66" t="s">
        <v>430</v>
      </c>
    </row>
    <row r="692" customFormat="false" ht="12.75" hidden="false" customHeight="true" outlineLevel="0" collapsed="false">
      <c r="A692" s="12" t="s">
        <v>112</v>
      </c>
      <c r="B692" s="13" t="s">
        <v>113</v>
      </c>
    </row>
    <row r="693" customFormat="false" ht="12.75" hidden="false" customHeight="true" outlineLevel="0" collapsed="false">
      <c r="A693" s="12" t="s">
        <v>110</v>
      </c>
      <c r="B693" s="13" t="s">
        <v>111</v>
      </c>
    </row>
    <row r="694" customFormat="false" ht="12.75" hidden="false" customHeight="true" outlineLevel="0" collapsed="false">
      <c r="A694" s="55" t="s">
        <v>427</v>
      </c>
      <c r="B694" s="66" t="s">
        <v>428</v>
      </c>
    </row>
    <row r="695" customFormat="false" ht="12.75" hidden="false" customHeight="true" outlineLevel="0" collapsed="false">
      <c r="A695" s="12" t="s">
        <v>431</v>
      </c>
      <c r="B695" s="13" t="s">
        <v>432</v>
      </c>
    </row>
    <row r="696" customFormat="false" ht="12.75" hidden="false" customHeight="true" outlineLevel="0" collapsed="false">
      <c r="A696" s="12" t="s">
        <v>118</v>
      </c>
      <c r="B696" s="13" t="s">
        <v>119</v>
      </c>
    </row>
    <row r="697" customFormat="false" ht="12.75" hidden="false" customHeight="true" outlineLevel="0" collapsed="false">
      <c r="A697" s="12" t="s">
        <v>435</v>
      </c>
      <c r="B697" s="13" t="s">
        <v>436</v>
      </c>
    </row>
    <row r="698" customFormat="false" ht="12.75" hidden="false" customHeight="true" outlineLevel="0" collapsed="false">
      <c r="A698" s="12" t="s">
        <v>433</v>
      </c>
      <c r="B698" s="13" t="s">
        <v>434</v>
      </c>
    </row>
    <row r="699" customFormat="false" ht="12.75" hidden="false" customHeight="true" outlineLevel="0" collapsed="false">
      <c r="A699" s="12" t="s">
        <v>116</v>
      </c>
      <c r="B699" s="13" t="s">
        <v>117</v>
      </c>
    </row>
    <row r="700" customFormat="false" ht="12.75" hidden="false" customHeight="true" outlineLevel="0" collapsed="false">
      <c r="A700" s="12" t="s">
        <v>1366</v>
      </c>
      <c r="B700" s="13" t="s">
        <v>1367</v>
      </c>
    </row>
    <row r="701" customFormat="false" ht="12.75" hidden="false" customHeight="true" outlineLevel="0" collapsed="false">
      <c r="A701" s="12" t="s">
        <v>1362</v>
      </c>
      <c r="B701" s="13" t="s">
        <v>1363</v>
      </c>
    </row>
    <row r="702" customFormat="false" ht="12.75" hidden="false" customHeight="true" outlineLevel="0" collapsed="false">
      <c r="A702" s="12" t="s">
        <v>1230</v>
      </c>
      <c r="B702" s="13" t="s">
        <v>1231</v>
      </c>
    </row>
    <row r="703" customFormat="false" ht="12.75" hidden="false" customHeight="true" outlineLevel="0" collapsed="false">
      <c r="A703" s="12" t="s">
        <v>1444</v>
      </c>
      <c r="B703" s="13" t="s">
        <v>1445</v>
      </c>
    </row>
    <row r="704" customFormat="false" ht="12.75" hidden="false" customHeight="true" outlineLevel="0" collapsed="false">
      <c r="A704" s="55" t="s">
        <v>683</v>
      </c>
      <c r="B704" s="68" t="s">
        <v>684</v>
      </c>
    </row>
    <row r="705" customFormat="false" ht="12.75" hidden="false" customHeight="true" outlineLevel="0" collapsed="false">
      <c r="A705" s="12" t="s">
        <v>1666</v>
      </c>
      <c r="B705" s="13" t="s">
        <v>1667</v>
      </c>
    </row>
    <row r="706" customFormat="false" ht="12.75" hidden="false" customHeight="true" outlineLevel="0" collapsed="false">
      <c r="A706" s="12" t="s">
        <v>1662</v>
      </c>
      <c r="B706" s="13" t="s">
        <v>1663</v>
      </c>
    </row>
    <row r="707" customFormat="false" ht="12.75" hidden="false" customHeight="true" outlineLevel="0" collapsed="false">
      <c r="A707" s="12" t="s">
        <v>1664</v>
      </c>
      <c r="B707" s="13" t="s">
        <v>1665</v>
      </c>
    </row>
    <row r="708" customFormat="false" ht="12.75" hidden="false" customHeight="true" outlineLevel="0" collapsed="false">
      <c r="A708" s="12" t="s">
        <v>1730</v>
      </c>
      <c r="B708" s="13" t="s">
        <v>1731</v>
      </c>
    </row>
    <row r="709" customFormat="false" ht="12.75" hidden="false" customHeight="true" outlineLevel="0" collapsed="false">
      <c r="A709" s="12" t="s">
        <v>1660</v>
      </c>
      <c r="B709" s="13" t="s">
        <v>1661</v>
      </c>
    </row>
    <row r="710" customFormat="false" ht="12.75" hidden="false" customHeight="true" outlineLevel="0" collapsed="false">
      <c r="A710" s="12" t="s">
        <v>531</v>
      </c>
      <c r="B710" s="13" t="s">
        <v>532</v>
      </c>
    </row>
    <row r="711" customFormat="false" ht="12.75" hidden="false" customHeight="true" outlineLevel="0" collapsed="false">
      <c r="A711" s="55" t="s">
        <v>647</v>
      </c>
      <c r="B711" s="68" t="s">
        <v>648</v>
      </c>
    </row>
    <row r="712" customFormat="false" ht="12.75" hidden="false" customHeight="true" outlineLevel="0" collapsed="false">
      <c r="A712" s="12" t="s">
        <v>56</v>
      </c>
      <c r="B712" s="13" t="s">
        <v>57</v>
      </c>
    </row>
    <row r="713" customFormat="false" ht="12.75" hidden="false" customHeight="true" outlineLevel="0" collapsed="false">
      <c r="A713" s="12" t="s">
        <v>54</v>
      </c>
      <c r="B713" s="13" t="s">
        <v>55</v>
      </c>
    </row>
    <row r="714" customFormat="false" ht="12.75" hidden="false" customHeight="true" outlineLevel="0" collapsed="false">
      <c r="A714" s="12" t="s">
        <v>70</v>
      </c>
      <c r="B714" s="13" t="s">
        <v>71</v>
      </c>
    </row>
    <row r="715" customFormat="false" ht="12.75" hidden="false" customHeight="true" outlineLevel="0" collapsed="false">
      <c r="A715" s="12" t="s">
        <v>120</v>
      </c>
      <c r="B715" s="13" t="s">
        <v>121</v>
      </c>
    </row>
    <row r="716" customFormat="false" ht="12.75" hidden="false" customHeight="true" outlineLevel="0" collapsed="false">
      <c r="A716" s="12" t="s">
        <v>90</v>
      </c>
      <c r="B716" s="13" t="s">
        <v>91</v>
      </c>
    </row>
    <row r="717" customFormat="false" ht="12.75" hidden="false" customHeight="true" outlineLevel="0" collapsed="false">
      <c r="A717" s="12" t="s">
        <v>108</v>
      </c>
      <c r="B717" s="13" t="s">
        <v>109</v>
      </c>
    </row>
    <row r="718" customFormat="false" ht="12.75" hidden="false" customHeight="true" outlineLevel="0" collapsed="false">
      <c r="A718" s="12" t="s">
        <v>44</v>
      </c>
      <c r="B718" s="13" t="s">
        <v>45</v>
      </c>
    </row>
    <row r="719" customFormat="false" ht="12.75" hidden="false" customHeight="true" outlineLevel="0" collapsed="false">
      <c r="A719" s="12" t="s">
        <v>42</v>
      </c>
      <c r="B719" s="13" t="s">
        <v>43</v>
      </c>
    </row>
    <row r="720" customFormat="false" ht="12.75" hidden="false" customHeight="true" outlineLevel="0" collapsed="false">
      <c r="A720" s="12" t="s">
        <v>26</v>
      </c>
      <c r="B720" s="13" t="s">
        <v>27</v>
      </c>
    </row>
    <row r="721" customFormat="false" ht="12.75" hidden="false" customHeight="true" outlineLevel="0" collapsed="false">
      <c r="A721" s="12" t="s">
        <v>46</v>
      </c>
      <c r="B721" s="13" t="s">
        <v>47</v>
      </c>
    </row>
    <row r="722" customFormat="false" ht="12.75" hidden="false" customHeight="true" outlineLevel="0" collapsed="false">
      <c r="A722" s="12" t="s">
        <v>34</v>
      </c>
      <c r="B722" s="13" t="s">
        <v>35</v>
      </c>
    </row>
    <row r="723" customFormat="false" ht="12.75" hidden="false" customHeight="true" outlineLevel="0" collapsed="false">
      <c r="A723" s="12" t="s">
        <v>58</v>
      </c>
      <c r="B723" s="13" t="s">
        <v>59</v>
      </c>
    </row>
    <row r="724" customFormat="false" ht="12.75" hidden="false" customHeight="true" outlineLevel="0" collapsed="false">
      <c r="A724" s="12" t="s">
        <v>68</v>
      </c>
      <c r="B724" s="13" t="s">
        <v>69</v>
      </c>
    </row>
    <row r="725" customFormat="false" ht="12.75" hidden="false" customHeight="true" outlineLevel="0" collapsed="false">
      <c r="A725" s="12" t="s">
        <v>66</v>
      </c>
      <c r="B725" s="13" t="s">
        <v>67</v>
      </c>
    </row>
    <row r="726" customFormat="false" ht="12.75" hidden="false" customHeight="true" outlineLevel="0" collapsed="false">
      <c r="A726" s="55" t="s">
        <v>775</v>
      </c>
      <c r="B726" s="56" t="s">
        <v>776</v>
      </c>
    </row>
    <row r="727" customFormat="false" ht="12.75" hidden="false" customHeight="true" outlineLevel="0" collapsed="false">
      <c r="A727" s="12" t="s">
        <v>1702</v>
      </c>
      <c r="B727" s="13" t="s">
        <v>1703</v>
      </c>
    </row>
    <row r="728" customFormat="false" ht="12.75" hidden="false" customHeight="true" outlineLevel="0" collapsed="false">
      <c r="A728" s="55" t="s">
        <v>1638</v>
      </c>
      <c r="B728" s="67" t="s">
        <v>1639</v>
      </c>
    </row>
    <row r="729" customFormat="false" ht="12.75" hidden="false" customHeight="true" outlineLevel="0" collapsed="false">
      <c r="A729" s="55" t="s">
        <v>1636</v>
      </c>
      <c r="B729" s="67" t="s">
        <v>1637</v>
      </c>
    </row>
    <row r="730" customFormat="false" ht="12.75" hidden="false" customHeight="true" outlineLevel="0" collapsed="false">
      <c r="A730" s="12" t="s">
        <v>1634</v>
      </c>
      <c r="B730" s="13" t="s">
        <v>1635</v>
      </c>
    </row>
    <row r="731" customFormat="false" ht="12.75" hidden="false" customHeight="true" outlineLevel="0" collapsed="false">
      <c r="A731" s="12" t="s">
        <v>1704</v>
      </c>
      <c r="B731" s="13" t="s">
        <v>1705</v>
      </c>
    </row>
    <row r="732" customFormat="false" ht="12.75" hidden="false" customHeight="true" outlineLevel="0" collapsed="false">
      <c r="A732" s="12" t="s">
        <v>1706</v>
      </c>
      <c r="B732" s="13" t="s">
        <v>1707</v>
      </c>
    </row>
    <row r="733" customFormat="false" ht="12.75" hidden="false" customHeight="true" outlineLevel="0" collapsed="false">
      <c r="A733" s="55" t="s">
        <v>739</v>
      </c>
      <c r="B733" s="68" t="s">
        <v>740</v>
      </c>
    </row>
    <row r="734" customFormat="false" ht="12.75" hidden="false" customHeight="true" outlineLevel="0" collapsed="false">
      <c r="A734" s="55" t="s">
        <v>1196</v>
      </c>
      <c r="B734" s="66" t="s">
        <v>1197</v>
      </c>
    </row>
    <row r="735" customFormat="false" ht="12.75" hidden="false" customHeight="true" outlineLevel="0" collapsed="false">
      <c r="A735" s="55" t="s">
        <v>1204</v>
      </c>
      <c r="B735" s="66" t="s">
        <v>1205</v>
      </c>
    </row>
    <row r="736" customFormat="false" ht="12.75" hidden="false" customHeight="true" outlineLevel="0" collapsed="false">
      <c r="A736" s="55" t="s">
        <v>1192</v>
      </c>
      <c r="B736" s="66" t="s">
        <v>1193</v>
      </c>
    </row>
    <row r="737" customFormat="false" ht="12.75" hidden="false" customHeight="true" outlineLevel="0" collapsed="false">
      <c r="A737" s="12" t="s">
        <v>206</v>
      </c>
      <c r="B737" s="13" t="s">
        <v>207</v>
      </c>
    </row>
    <row r="738" customFormat="false" ht="12.75" hidden="false" customHeight="true" outlineLevel="0" collapsed="false">
      <c r="A738" s="12" t="s">
        <v>204</v>
      </c>
      <c r="B738" s="13" t="s">
        <v>205</v>
      </c>
    </row>
    <row r="739" customFormat="false" ht="12.75" hidden="false" customHeight="true" outlineLevel="0" collapsed="false">
      <c r="A739" s="12" t="s">
        <v>293</v>
      </c>
      <c r="B739" s="13" t="s">
        <v>294</v>
      </c>
    </row>
    <row r="740" customFormat="false" ht="12.75" hidden="false" customHeight="true" outlineLevel="0" collapsed="false">
      <c r="A740" s="12" t="s">
        <v>1398</v>
      </c>
      <c r="B740" s="13" t="s">
        <v>1399</v>
      </c>
    </row>
    <row r="741" customFormat="false" ht="12.75" hidden="false" customHeight="true" outlineLevel="0" collapsed="false">
      <c r="A741" s="55" t="s">
        <v>1820</v>
      </c>
      <c r="B741" s="56" t="s">
        <v>1821</v>
      </c>
    </row>
    <row r="742" customFormat="false" ht="12.75" hidden="false" customHeight="true" outlineLevel="0" collapsed="false">
      <c r="A742" s="12" t="s">
        <v>1422</v>
      </c>
      <c r="B742" s="13" t="s">
        <v>1423</v>
      </c>
    </row>
    <row r="743" customFormat="false" ht="12.75" hidden="false" customHeight="true" outlineLevel="0" collapsed="false">
      <c r="A743" s="12" t="s">
        <v>1164</v>
      </c>
      <c r="B743" s="13" t="s">
        <v>1165</v>
      </c>
    </row>
    <row r="744" customFormat="false" ht="12.75" hidden="false" customHeight="true" outlineLevel="0" collapsed="false">
      <c r="A744" s="12" t="s">
        <v>1166</v>
      </c>
      <c r="B744" s="13" t="s">
        <v>1167</v>
      </c>
    </row>
    <row r="745" customFormat="false" ht="12.75" hidden="false" customHeight="true" outlineLevel="0" collapsed="false">
      <c r="A745" s="12" t="s">
        <v>1160</v>
      </c>
      <c r="B745" s="13" t="s">
        <v>1161</v>
      </c>
    </row>
    <row r="746" customFormat="false" ht="12.75" hidden="false" customHeight="true" outlineLevel="0" collapsed="false">
      <c r="A746" s="12" t="s">
        <v>1158</v>
      </c>
      <c r="B746" s="13" t="s">
        <v>1159</v>
      </c>
    </row>
    <row r="747" customFormat="false" ht="12.75" hidden="false" customHeight="true" outlineLevel="0" collapsed="false">
      <c r="A747" s="12" t="s">
        <v>1156</v>
      </c>
      <c r="B747" s="13" t="s">
        <v>1157</v>
      </c>
    </row>
    <row r="748" customFormat="false" ht="12.75" hidden="false" customHeight="true" outlineLevel="0" collapsed="false">
      <c r="A748" s="60" t="s">
        <v>1162</v>
      </c>
      <c r="B748" s="61" t="s">
        <v>1163</v>
      </c>
    </row>
    <row r="749" customFormat="false" ht="12.75" hidden="false" customHeight="true" outlineLevel="0" collapsed="false">
      <c r="A749" s="18" t="s">
        <v>1356</v>
      </c>
      <c r="B749" s="19" t="s">
        <v>1357</v>
      </c>
    </row>
    <row r="750" customFormat="false" ht="12.75" hidden="false" customHeight="true" outlineLevel="0" collapsed="false">
      <c r="A750" s="12" t="s">
        <v>1360</v>
      </c>
      <c r="B750" s="13" t="s">
        <v>1361</v>
      </c>
    </row>
    <row r="751" customFormat="false" ht="12.75" hidden="false" customHeight="true" outlineLevel="0" collapsed="false">
      <c r="A751" s="55" t="s">
        <v>619</v>
      </c>
      <c r="B751" s="56" t="s">
        <v>620</v>
      </c>
    </row>
    <row r="752" customFormat="false" ht="12.75" hidden="false" customHeight="true" outlineLevel="0" collapsed="false">
      <c r="A752" s="14" t="s">
        <v>617</v>
      </c>
      <c r="B752" s="43" t="s">
        <v>618</v>
      </c>
    </row>
    <row r="753" customFormat="false" ht="12.75" hidden="false" customHeight="true" outlineLevel="0" collapsed="false">
      <c r="A753" s="64" t="s">
        <v>695</v>
      </c>
      <c r="B753" s="76" t="s">
        <v>696</v>
      </c>
    </row>
    <row r="754" customFormat="false" ht="12.75" hidden="false" customHeight="true" outlineLevel="0" collapsed="false">
      <c r="A754" s="12" t="s">
        <v>621</v>
      </c>
      <c r="B754" s="13" t="s">
        <v>622</v>
      </c>
    </row>
    <row r="755" customFormat="false" ht="12.75" hidden="false" customHeight="true" outlineLevel="0" collapsed="false">
      <c r="A755" s="55" t="s">
        <v>689</v>
      </c>
      <c r="B755" s="56" t="s">
        <v>690</v>
      </c>
    </row>
    <row r="756" customFormat="false" ht="12.75" hidden="false" customHeight="true" outlineLevel="0" collapsed="false">
      <c r="A756" s="71" t="s">
        <v>807</v>
      </c>
      <c r="B756" s="72" t="s">
        <v>808</v>
      </c>
    </row>
    <row r="757" customFormat="false" ht="12.75" hidden="false" customHeight="true" outlineLevel="0" collapsed="false">
      <c r="A757" s="55" t="s">
        <v>699</v>
      </c>
      <c r="B757" s="56" t="s">
        <v>700</v>
      </c>
    </row>
    <row r="758" customFormat="false" ht="12.75" hidden="false" customHeight="true" outlineLevel="0" collapsed="false">
      <c r="A758" s="12" t="s">
        <v>1468</v>
      </c>
      <c r="B758" s="13" t="s">
        <v>1469</v>
      </c>
    </row>
    <row r="759" customFormat="false" ht="12.75" hidden="false" customHeight="true" outlineLevel="0" collapsed="false">
      <c r="A759" s="55" t="s">
        <v>645</v>
      </c>
      <c r="B759" s="66" t="s">
        <v>646</v>
      </c>
    </row>
    <row r="760" customFormat="false" ht="12.75" hidden="false" customHeight="true" outlineLevel="0" collapsed="false">
      <c r="A760" s="12" t="s">
        <v>1021</v>
      </c>
      <c r="B760" s="13" t="s">
        <v>1022</v>
      </c>
    </row>
    <row r="761" customFormat="false" ht="12.75" hidden="false" customHeight="true" outlineLevel="0" collapsed="false">
      <c r="A761" s="12" t="s">
        <v>1250</v>
      </c>
      <c r="B761" s="13" t="s">
        <v>1251</v>
      </c>
    </row>
    <row r="762" customFormat="false" ht="12.75" hidden="false" customHeight="true" outlineLevel="0" collapsed="false">
      <c r="A762" s="12" t="s">
        <v>851</v>
      </c>
      <c r="B762" s="13" t="s">
        <v>852</v>
      </c>
    </row>
    <row r="763" customFormat="false" ht="12.75" hidden="false" customHeight="true" outlineLevel="0" collapsed="false">
      <c r="A763" s="55" t="s">
        <v>182</v>
      </c>
      <c r="B763" s="66" t="s">
        <v>183</v>
      </c>
    </row>
    <row r="764" customFormat="false" ht="12.75" hidden="false" customHeight="true" outlineLevel="0" collapsed="false">
      <c r="A764" s="55" t="s">
        <v>188</v>
      </c>
      <c r="B764" s="66" t="s">
        <v>189</v>
      </c>
    </row>
    <row r="765" customFormat="false" ht="12.75" hidden="false" customHeight="true" outlineLevel="0" collapsed="false">
      <c r="A765" s="55" t="s">
        <v>190</v>
      </c>
      <c r="B765" s="66" t="s">
        <v>191</v>
      </c>
    </row>
    <row r="766" customFormat="false" ht="12.75" hidden="false" customHeight="true" outlineLevel="0" collapsed="false">
      <c r="A766" s="55" t="s">
        <v>1266</v>
      </c>
      <c r="B766" s="67" t="s">
        <v>1267</v>
      </c>
    </row>
    <row r="767" customFormat="false" ht="12.75" hidden="false" customHeight="true" outlineLevel="0" collapsed="false">
      <c r="A767" s="58" t="s">
        <v>1268</v>
      </c>
      <c r="B767" s="59" t="s">
        <v>1269</v>
      </c>
    </row>
    <row r="768" customFormat="false" ht="12.75" hidden="false" customHeight="true" outlineLevel="0" collapsed="false">
      <c r="A768" s="12" t="s">
        <v>1037</v>
      </c>
      <c r="B768" s="13" t="s">
        <v>1038</v>
      </c>
    </row>
    <row r="769" customFormat="false" ht="12.75" hidden="false" customHeight="true" outlineLevel="0" collapsed="false">
      <c r="A769" s="22" t="s">
        <v>1043</v>
      </c>
      <c r="B769" s="23" t="s">
        <v>1044</v>
      </c>
    </row>
    <row r="770" customFormat="false" ht="12.75" hidden="false" customHeight="true" outlineLevel="0" collapsed="false">
      <c r="A770" s="22" t="s">
        <v>1082</v>
      </c>
      <c r="B770" s="23" t="s">
        <v>1083</v>
      </c>
    </row>
    <row r="771" customFormat="false" ht="12.75" hidden="false" customHeight="true" outlineLevel="0" collapsed="false">
      <c r="A771" s="22" t="s">
        <v>1070</v>
      </c>
      <c r="B771" s="23" t="s">
        <v>1071</v>
      </c>
    </row>
    <row r="772" customFormat="false" ht="12.75" hidden="false" customHeight="true" outlineLevel="0" collapsed="false">
      <c r="A772" s="22" t="s">
        <v>1090</v>
      </c>
      <c r="B772" s="23" t="s">
        <v>1091</v>
      </c>
    </row>
    <row r="773" customFormat="false" ht="12.75" hidden="false" customHeight="true" outlineLevel="0" collapsed="false">
      <c r="A773" s="22" t="s">
        <v>1064</v>
      </c>
      <c r="B773" s="23" t="s">
        <v>1065</v>
      </c>
    </row>
    <row r="774" customFormat="false" ht="12.75" hidden="false" customHeight="true" outlineLevel="0" collapsed="false">
      <c r="A774" s="22" t="s">
        <v>1092</v>
      </c>
      <c r="B774" s="23" t="s">
        <v>1093</v>
      </c>
    </row>
    <row r="775" customFormat="false" ht="12.75" hidden="false" customHeight="true" outlineLevel="0" collapsed="false">
      <c r="A775" s="22" t="s">
        <v>1076</v>
      </c>
      <c r="B775" s="23" t="s">
        <v>1077</v>
      </c>
    </row>
    <row r="776" customFormat="false" ht="12.75" hidden="false" customHeight="true" outlineLevel="0" collapsed="false">
      <c r="A776" s="22" t="s">
        <v>1053</v>
      </c>
      <c r="B776" s="23" t="s">
        <v>1054</v>
      </c>
    </row>
    <row r="777" customFormat="false" ht="12.75" hidden="false" customHeight="true" outlineLevel="0" collapsed="false">
      <c r="A777" s="22" t="s">
        <v>1051</v>
      </c>
      <c r="B777" s="23" t="s">
        <v>1052</v>
      </c>
    </row>
    <row r="778" customFormat="false" ht="12.75" hidden="false" customHeight="true" outlineLevel="0" collapsed="false">
      <c r="A778" s="22" t="s">
        <v>1031</v>
      </c>
      <c r="B778" s="23" t="s">
        <v>1032</v>
      </c>
    </row>
    <row r="779" customFormat="false" ht="12.75" hidden="false" customHeight="true" outlineLevel="0" collapsed="false">
      <c r="A779" s="22" t="s">
        <v>1486</v>
      </c>
      <c r="B779" s="23" t="s">
        <v>1487</v>
      </c>
    </row>
    <row r="780" customFormat="false" ht="12.75" hidden="false" customHeight="true" outlineLevel="0" collapsed="false">
      <c r="A780" s="22" t="s">
        <v>517</v>
      </c>
      <c r="B780" s="23" t="s">
        <v>518</v>
      </c>
    </row>
    <row r="781" customFormat="false" ht="12.75" hidden="false" customHeight="true" outlineLevel="0" collapsed="false">
      <c r="A781" s="22" t="s">
        <v>1288</v>
      </c>
      <c r="B781" s="23" t="s">
        <v>1289</v>
      </c>
    </row>
    <row r="782" customFormat="false" ht="12.75" hidden="false" customHeight="true" outlineLevel="0" collapsed="false">
      <c r="A782" s="22" t="s">
        <v>1294</v>
      </c>
      <c r="B782" s="23" t="s">
        <v>1295</v>
      </c>
    </row>
    <row r="783" customFormat="false" ht="12.75" hidden="false" customHeight="true" outlineLevel="0" collapsed="false">
      <c r="A783" s="18" t="s">
        <v>295</v>
      </c>
      <c r="B783" s="19" t="s">
        <v>296</v>
      </c>
    </row>
    <row r="784" customFormat="false" ht="12.75" hidden="false" customHeight="true" outlineLevel="0" collapsed="false">
      <c r="A784" s="12" t="s">
        <v>1492</v>
      </c>
      <c r="B784" s="13" t="s">
        <v>1493</v>
      </c>
    </row>
    <row r="785" customFormat="false" ht="12.75" hidden="false" customHeight="true" outlineLevel="0" collapsed="false">
      <c r="A785" s="55" t="s">
        <v>255</v>
      </c>
      <c r="B785" s="66" t="s">
        <v>256</v>
      </c>
    </row>
    <row r="786" customFormat="false" ht="12.75" hidden="false" customHeight="true" outlineLevel="0" collapsed="false">
      <c r="A786" s="55" t="s">
        <v>727</v>
      </c>
      <c r="B786" s="72" t="s">
        <v>728</v>
      </c>
    </row>
    <row r="787" customFormat="false" ht="12.75" hidden="false" customHeight="true" outlineLevel="0" collapsed="false">
      <c r="A787" s="55" t="s">
        <v>685</v>
      </c>
      <c r="B787" s="56" t="s">
        <v>686</v>
      </c>
    </row>
    <row r="788" customFormat="false" ht="12.75" hidden="false" customHeight="true" outlineLevel="0" collapsed="false">
      <c r="A788" s="55" t="s">
        <v>651</v>
      </c>
      <c r="B788" s="72" t="s">
        <v>652</v>
      </c>
    </row>
    <row r="789" customFormat="false" ht="12.75" hidden="false" customHeight="true" outlineLevel="0" collapsed="false">
      <c r="A789" s="89" t="s">
        <v>805</v>
      </c>
      <c r="B789" s="57" t="s">
        <v>806</v>
      </c>
    </row>
    <row r="790" customFormat="false" ht="12.75" hidden="false" customHeight="true" outlineLevel="0" collapsed="false">
      <c r="A790" s="12" t="s">
        <v>831</v>
      </c>
      <c r="B790" s="13" t="s">
        <v>832</v>
      </c>
    </row>
    <row r="791" customFormat="false" ht="12.75" hidden="false" customHeight="true" outlineLevel="0" collapsed="false">
      <c r="A791" s="12" t="s">
        <v>543</v>
      </c>
      <c r="B791" s="13" t="s">
        <v>544</v>
      </c>
    </row>
    <row r="792" customFormat="false" ht="12.75" hidden="false" customHeight="true" outlineLevel="0" collapsed="false">
      <c r="A792" s="12" t="s">
        <v>297</v>
      </c>
      <c r="B792" s="13" t="s">
        <v>298</v>
      </c>
    </row>
    <row r="793" customFormat="false" ht="12.75" hidden="false" customHeight="true" outlineLevel="0" collapsed="false">
      <c r="A793" s="12" t="s">
        <v>285</v>
      </c>
      <c r="B793" s="13" t="s">
        <v>286</v>
      </c>
    </row>
    <row r="794" customFormat="false" ht="12.75" hidden="false" customHeight="true" outlineLevel="0" collapsed="false">
      <c r="A794" s="12" t="s">
        <v>291</v>
      </c>
      <c r="B794" s="13" t="s">
        <v>292</v>
      </c>
    </row>
    <row r="795" customFormat="false" ht="12.75" hidden="false" customHeight="true" outlineLevel="0" collapsed="false">
      <c r="A795" s="12" t="s">
        <v>1246</v>
      </c>
      <c r="B795" s="13" t="s">
        <v>1247</v>
      </c>
    </row>
    <row r="796" customFormat="false" ht="12.75" hidden="false" customHeight="true" outlineLevel="0" collapsed="false">
      <c r="A796" s="12" t="s">
        <v>1234</v>
      </c>
      <c r="B796" s="13" t="s">
        <v>1235</v>
      </c>
    </row>
    <row r="797" customFormat="false" ht="12.75" hidden="false" customHeight="true" outlineLevel="0" collapsed="false">
      <c r="A797" s="12" t="s">
        <v>347</v>
      </c>
      <c r="B797" s="13" t="s">
        <v>348</v>
      </c>
    </row>
    <row r="798" customFormat="false" ht="12.75" hidden="false" customHeight="true" outlineLevel="0" collapsed="false">
      <c r="A798" s="22" t="s">
        <v>341</v>
      </c>
      <c r="B798" s="23" t="s">
        <v>342</v>
      </c>
    </row>
    <row r="799" customFormat="false" ht="12.75" hidden="false" customHeight="true" outlineLevel="0" collapsed="false">
      <c r="A799" s="22" t="s">
        <v>511</v>
      </c>
      <c r="B799" s="23" t="s">
        <v>512</v>
      </c>
    </row>
    <row r="800" customFormat="false" ht="12.75" hidden="false" customHeight="true" outlineLevel="0" collapsed="false">
      <c r="A800" s="64" t="s">
        <v>425</v>
      </c>
      <c r="B800" s="65" t="s">
        <v>426</v>
      </c>
    </row>
    <row r="801" customFormat="false" ht="12.75" hidden="false" customHeight="true" outlineLevel="0" collapsed="false">
      <c r="A801" s="55" t="s">
        <v>1824</v>
      </c>
      <c r="B801" s="68" t="s">
        <v>1825</v>
      </c>
    </row>
    <row r="802" customFormat="false" ht="12.75" hidden="false" customHeight="true" outlineLevel="0" collapsed="false">
      <c r="A802" s="12" t="s">
        <v>1474</v>
      </c>
      <c r="B802" s="13" t="s">
        <v>1475</v>
      </c>
    </row>
    <row r="803" customFormat="false" ht="12.75" hidden="false" customHeight="true" outlineLevel="0" collapsed="false">
      <c r="A803" s="12" t="s">
        <v>839</v>
      </c>
      <c r="B803" s="13" t="s">
        <v>840</v>
      </c>
    </row>
    <row r="804" customFormat="false" ht="12.75" hidden="false" customHeight="true" outlineLevel="0" collapsed="false">
      <c r="A804" s="12" t="s">
        <v>257</v>
      </c>
      <c r="B804" s="13" t="s">
        <v>258</v>
      </c>
    </row>
    <row r="805" customFormat="false" ht="12.75" hidden="false" customHeight="true" outlineLevel="0" collapsed="false">
      <c r="A805" s="55" t="s">
        <v>765</v>
      </c>
      <c r="B805" s="72" t="s">
        <v>766</v>
      </c>
    </row>
    <row r="806" customFormat="false" ht="12.75" hidden="false" customHeight="true" outlineLevel="0" collapsed="false">
      <c r="A806" s="55" t="s">
        <v>767</v>
      </c>
      <c r="B806" s="66" t="s">
        <v>768</v>
      </c>
    </row>
    <row r="807" customFormat="false" ht="12.75" hidden="false" customHeight="true" outlineLevel="0" collapsed="false">
      <c r="A807" s="12" t="s">
        <v>833</v>
      </c>
      <c r="B807" s="13" t="s">
        <v>834</v>
      </c>
    </row>
    <row r="808" customFormat="false" ht="12.75" hidden="false" customHeight="true" outlineLevel="0" collapsed="false">
      <c r="A808" s="12" t="s">
        <v>877</v>
      </c>
      <c r="B808" s="13" t="s">
        <v>878</v>
      </c>
    </row>
    <row r="809" customFormat="false" ht="12.75" hidden="false" customHeight="true" outlineLevel="0" collapsed="false">
      <c r="A809" s="12" t="s">
        <v>879</v>
      </c>
      <c r="B809" s="13" t="s">
        <v>880</v>
      </c>
    </row>
    <row r="810" customFormat="false" ht="12.75" hidden="false" customHeight="true" outlineLevel="0" collapsed="false">
      <c r="A810" s="12" t="s">
        <v>1232</v>
      </c>
      <c r="B810" s="13" t="s">
        <v>1233</v>
      </c>
    </row>
    <row r="811" customFormat="false" ht="12.75" hidden="false" customHeight="true" outlineLevel="0" collapsed="false">
      <c r="A811" s="12" t="s">
        <v>212</v>
      </c>
      <c r="B811" s="13" t="s">
        <v>213</v>
      </c>
    </row>
    <row r="812" customFormat="false" ht="12.75" hidden="false" customHeight="true" outlineLevel="0" collapsed="false">
      <c r="A812" s="12" t="s">
        <v>881</v>
      </c>
      <c r="B812" s="13" t="s">
        <v>882</v>
      </c>
    </row>
    <row r="813" customFormat="false" ht="12.75" hidden="false" customHeight="true" outlineLevel="0" collapsed="false">
      <c r="A813" s="12" t="s">
        <v>1122</v>
      </c>
      <c r="B813" s="13" t="s">
        <v>1123</v>
      </c>
    </row>
    <row r="814" customFormat="false" ht="12.75" hidden="false" customHeight="true" outlineLevel="0" collapsed="false">
      <c r="A814" s="12" t="s">
        <v>1120</v>
      </c>
      <c r="B814" s="13" t="s">
        <v>1121</v>
      </c>
    </row>
    <row r="815" customFormat="false" ht="12.75" hidden="false" customHeight="true" outlineLevel="0" collapsed="false">
      <c r="A815" s="12" t="s">
        <v>214</v>
      </c>
      <c r="B815" s="13" t="s">
        <v>215</v>
      </c>
    </row>
    <row r="816" customFormat="false" ht="12.75" hidden="false" customHeight="true" outlineLevel="0" collapsed="false">
      <c r="A816" s="12" t="s">
        <v>883</v>
      </c>
      <c r="B816" s="13" t="s">
        <v>884</v>
      </c>
    </row>
    <row r="817" customFormat="false" ht="12.75" hidden="false" customHeight="true" outlineLevel="0" collapsed="false">
      <c r="A817" s="12" t="s">
        <v>241</v>
      </c>
      <c r="B817" s="13" t="s">
        <v>242</v>
      </c>
    </row>
    <row r="818" customFormat="false" ht="12.75" hidden="false" customHeight="true" outlineLevel="0" collapsed="false">
      <c r="A818" s="55" t="s">
        <v>243</v>
      </c>
      <c r="B818" s="66" t="s">
        <v>244</v>
      </c>
    </row>
    <row r="819" customFormat="false" ht="12.75" hidden="false" customHeight="true" outlineLevel="0" collapsed="false">
      <c r="A819" s="55" t="s">
        <v>245</v>
      </c>
      <c r="B819" s="66" t="s">
        <v>246</v>
      </c>
    </row>
    <row r="820" customFormat="false" ht="12.75" hidden="false" customHeight="true" outlineLevel="0" collapsed="false">
      <c r="A820" s="55" t="s">
        <v>247</v>
      </c>
      <c r="B820" s="66" t="s">
        <v>248</v>
      </c>
    </row>
    <row r="821" customFormat="false" ht="12.75" hidden="false" customHeight="true" outlineLevel="0" collapsed="false">
      <c r="A821" s="12" t="s">
        <v>1098</v>
      </c>
      <c r="B821" s="13" t="s">
        <v>1099</v>
      </c>
    </row>
    <row r="822" customFormat="false" ht="12.75" hidden="false" customHeight="true" outlineLevel="0" collapsed="false">
      <c r="A822" s="60" t="s">
        <v>1056</v>
      </c>
      <c r="B822" s="61" t="s">
        <v>1057</v>
      </c>
    </row>
    <row r="823" customFormat="false" ht="12.75" hidden="false" customHeight="true" outlineLevel="0" collapsed="false">
      <c r="A823" s="62" t="s">
        <v>1094</v>
      </c>
      <c r="B823" s="63" t="s">
        <v>1095</v>
      </c>
    </row>
    <row r="824" customFormat="false" ht="12.75" hidden="false" customHeight="true" outlineLevel="0" collapsed="false">
      <c r="A824" s="18" t="s">
        <v>1058</v>
      </c>
      <c r="B824" s="19" t="s">
        <v>1059</v>
      </c>
    </row>
    <row r="825" customFormat="false" ht="12.75" hidden="false" customHeight="true" outlineLevel="0" collapsed="false">
      <c r="A825" s="60" t="s">
        <v>1025</v>
      </c>
      <c r="B825" s="61" t="s">
        <v>1026</v>
      </c>
    </row>
    <row r="826" customFormat="false" ht="12.75" hidden="false" customHeight="true" outlineLevel="0" collapsed="false">
      <c r="A826" s="18" t="s">
        <v>1055</v>
      </c>
      <c r="B826" s="19" t="s">
        <v>1026</v>
      </c>
    </row>
    <row r="827" customFormat="false" ht="12.75" hidden="false" customHeight="true" outlineLevel="0" collapsed="false">
      <c r="A827" s="12" t="s">
        <v>565</v>
      </c>
      <c r="B827" s="13" t="s">
        <v>566</v>
      </c>
    </row>
    <row r="828" customFormat="false" ht="12.75" hidden="false" customHeight="true" outlineLevel="0" collapsed="false">
      <c r="A828" s="25" t="s">
        <v>1194</v>
      </c>
      <c r="B828" s="26" t="s">
        <v>1195</v>
      </c>
    </row>
    <row r="829" customFormat="false" ht="12.75" hidden="false" customHeight="true" outlineLevel="0" collapsed="false">
      <c r="A829" s="64" t="s">
        <v>735</v>
      </c>
      <c r="B829" s="90" t="s">
        <v>736</v>
      </c>
    </row>
    <row r="830" customFormat="false" ht="12.75" hidden="false" customHeight="true" outlineLevel="0" collapsed="false">
      <c r="A830" s="12" t="s">
        <v>1800</v>
      </c>
      <c r="B830" s="13" t="s">
        <v>1801</v>
      </c>
    </row>
    <row r="831" customFormat="false" ht="12.75" hidden="false" customHeight="true" outlineLevel="0" collapsed="false">
      <c r="A831" s="60" t="s">
        <v>1792</v>
      </c>
      <c r="B831" s="61" t="s">
        <v>1793</v>
      </c>
    </row>
    <row r="832" customFormat="false" ht="12.75" hidden="false" customHeight="true" outlineLevel="0" collapsed="false">
      <c r="A832" s="18" t="s">
        <v>1796</v>
      </c>
      <c r="B832" s="19" t="s">
        <v>1797</v>
      </c>
    </row>
    <row r="833" customFormat="false" ht="12.75" hidden="false" customHeight="true" outlineLevel="0" collapsed="false">
      <c r="A833" s="12" t="s">
        <v>1798</v>
      </c>
      <c r="B833" s="13" t="s">
        <v>1799</v>
      </c>
    </row>
    <row r="834" customFormat="false" ht="12.75" hidden="false" customHeight="true" outlineLevel="0" collapsed="false">
      <c r="A834" s="12" t="s">
        <v>1802</v>
      </c>
      <c r="B834" s="13" t="s">
        <v>1803</v>
      </c>
    </row>
    <row r="835" customFormat="false" ht="12.75" hidden="false" customHeight="true" outlineLevel="0" collapsed="false">
      <c r="A835" s="12" t="s">
        <v>1794</v>
      </c>
      <c r="B835" s="13" t="s">
        <v>1795</v>
      </c>
    </row>
    <row r="836" customFormat="false" ht="12.75" hidden="false" customHeight="true" outlineLevel="0" collapsed="false">
      <c r="A836" s="12" t="s">
        <v>1804</v>
      </c>
      <c r="B836" s="13" t="s">
        <v>1805</v>
      </c>
    </row>
    <row r="837" customFormat="false" ht="12.75" hidden="false" customHeight="true" outlineLevel="0" collapsed="false">
      <c r="A837" s="12" t="s">
        <v>1806</v>
      </c>
      <c r="B837" s="13" t="s">
        <v>1807</v>
      </c>
    </row>
    <row r="838" customFormat="false" ht="12.75" hidden="false" customHeight="true" outlineLevel="0" collapsed="false">
      <c r="A838" s="55" t="s">
        <v>415</v>
      </c>
      <c r="B838" s="66" t="s">
        <v>416</v>
      </c>
    </row>
    <row r="839" customFormat="false" ht="12.75" hidden="false" customHeight="true" outlineLevel="0" collapsed="false">
      <c r="A839" s="12" t="s">
        <v>62</v>
      </c>
      <c r="B839" s="13" t="s">
        <v>63</v>
      </c>
    </row>
    <row r="840" customFormat="false" ht="12.75" hidden="false" customHeight="true" outlineLevel="0" collapsed="false">
      <c r="A840" s="55" t="s">
        <v>421</v>
      </c>
      <c r="B840" s="66" t="s">
        <v>422</v>
      </c>
    </row>
    <row r="841" customFormat="false" ht="12.75" hidden="false" customHeight="true" outlineLevel="0" collapsed="false">
      <c r="A841" s="55" t="s">
        <v>413</v>
      </c>
      <c r="B841" s="66" t="s">
        <v>414</v>
      </c>
    </row>
    <row r="842" customFormat="false" ht="12.75" hidden="false" customHeight="true" outlineLevel="0" collapsed="false">
      <c r="A842" s="12" t="s">
        <v>417</v>
      </c>
      <c r="B842" s="13" t="s">
        <v>418</v>
      </c>
    </row>
    <row r="843" customFormat="false" ht="12.75" hidden="false" customHeight="true" outlineLevel="0" collapsed="false">
      <c r="A843" s="12" t="s">
        <v>60</v>
      </c>
      <c r="B843" s="13" t="s">
        <v>61</v>
      </c>
    </row>
    <row r="844" customFormat="false" ht="12.75" hidden="false" customHeight="true" outlineLevel="0" collapsed="false">
      <c r="A844" s="55" t="s">
        <v>423</v>
      </c>
      <c r="B844" s="66" t="s">
        <v>424</v>
      </c>
    </row>
    <row r="845" customFormat="false" ht="12.75" hidden="false" customHeight="true" outlineLevel="0" collapsed="false">
      <c r="A845" s="12" t="s">
        <v>64</v>
      </c>
      <c r="B845" s="13" t="s">
        <v>65</v>
      </c>
    </row>
    <row r="846" customFormat="false" ht="12.75" hidden="false" customHeight="true" outlineLevel="0" collapsed="false">
      <c r="A846" s="55" t="s">
        <v>210</v>
      </c>
      <c r="B846" s="66" t="s">
        <v>211</v>
      </c>
    </row>
    <row r="847" customFormat="false" ht="12.75" hidden="false" customHeight="true" outlineLevel="0" collapsed="false">
      <c r="A847" s="12" t="s">
        <v>1452</v>
      </c>
      <c r="B847" s="13" t="s">
        <v>1453</v>
      </c>
    </row>
    <row r="848" customFormat="false" ht="12.75" hidden="false" customHeight="true" outlineLevel="0" collapsed="false">
      <c r="A848" s="12" t="s">
        <v>1528</v>
      </c>
      <c r="B848" s="13" t="s">
        <v>1529</v>
      </c>
    </row>
    <row r="849" customFormat="false" ht="12.75" hidden="false" customHeight="true" outlineLevel="0" collapsed="false">
      <c r="A849" s="12" t="s">
        <v>1458</v>
      </c>
      <c r="B849" s="13" t="s">
        <v>1459</v>
      </c>
    </row>
    <row r="850" customFormat="false" ht="12.75" hidden="false" customHeight="true" outlineLevel="0" collapsed="false">
      <c r="A850" s="55" t="s">
        <v>793</v>
      </c>
      <c r="B850" s="56" t="s">
        <v>794</v>
      </c>
    </row>
    <row r="851" customFormat="false" ht="12.75" hidden="false" customHeight="true" outlineLevel="0" collapsed="false">
      <c r="A851" s="12" t="s">
        <v>1710</v>
      </c>
      <c r="B851" s="13" t="s">
        <v>1711</v>
      </c>
    </row>
    <row r="852" customFormat="false" ht="12.75" hidden="false" customHeight="true" outlineLevel="0" collapsed="false">
      <c r="A852" s="12" t="s">
        <v>1718</v>
      </c>
      <c r="B852" s="13" t="s">
        <v>1719</v>
      </c>
    </row>
    <row r="853" customFormat="false" ht="12.75" hidden="false" customHeight="true" outlineLevel="0" collapsed="false">
      <c r="A853" s="12" t="s">
        <v>1716</v>
      </c>
      <c r="B853" s="13" t="s">
        <v>1717</v>
      </c>
    </row>
    <row r="854" customFormat="false" ht="12.75" hidden="false" customHeight="true" outlineLevel="0" collapsed="false">
      <c r="A854" s="22" t="s">
        <v>1712</v>
      </c>
      <c r="B854" s="23" t="s">
        <v>1713</v>
      </c>
    </row>
    <row r="855" customFormat="false" ht="12.75" hidden="false" customHeight="true" outlineLevel="0" collapsed="false">
      <c r="A855" s="18" t="s">
        <v>1714</v>
      </c>
      <c r="B855" s="19" t="s">
        <v>1715</v>
      </c>
    </row>
    <row r="856" customFormat="false" ht="12.75" hidden="false" customHeight="true" outlineLevel="0" collapsed="false">
      <c r="A856" s="12" t="s">
        <v>1618</v>
      </c>
      <c r="B856" s="13" t="s">
        <v>1619</v>
      </c>
    </row>
    <row r="857" customFormat="false" ht="12.75" hidden="false" customHeight="true" outlineLevel="0" collapsed="false">
      <c r="A857" s="12" t="s">
        <v>1620</v>
      </c>
      <c r="B857" s="13" t="s">
        <v>1621</v>
      </c>
    </row>
    <row r="858" customFormat="false" ht="12.75" hidden="false" customHeight="true" outlineLevel="0" collapsed="false">
      <c r="A858" s="12" t="s">
        <v>1622</v>
      </c>
      <c r="B858" s="13" t="s">
        <v>1623</v>
      </c>
    </row>
    <row r="859" customFormat="false" ht="12.75" hidden="false" customHeight="true" outlineLevel="0" collapsed="false">
      <c r="A859" s="12" t="s">
        <v>1624</v>
      </c>
      <c r="B859" s="13" t="s">
        <v>1625</v>
      </c>
    </row>
    <row r="860" customFormat="false" ht="12.75" hidden="false" customHeight="true" outlineLevel="0" collapsed="false">
      <c r="A860" s="55" t="s">
        <v>1648</v>
      </c>
      <c r="B860" s="67" t="s">
        <v>1649</v>
      </c>
    </row>
    <row r="861" customFormat="false" ht="12.75" hidden="false" customHeight="true" outlineLevel="0" collapsed="false">
      <c r="A861" s="55" t="s">
        <v>1556</v>
      </c>
      <c r="B861" s="66" t="s">
        <v>1557</v>
      </c>
    </row>
    <row r="862" customFormat="false" ht="12.75" hidden="false" customHeight="true" outlineLevel="0" collapsed="false">
      <c r="A862" s="55" t="s">
        <v>701</v>
      </c>
      <c r="B862" s="56" t="s">
        <v>702</v>
      </c>
    </row>
    <row r="863" customFormat="false" ht="12.75" hidden="false" customHeight="true" outlineLevel="0" collapsed="false">
      <c r="A863" s="55" t="s">
        <v>1818</v>
      </c>
      <c r="B863" s="56" t="s">
        <v>1819</v>
      </c>
    </row>
    <row r="864" customFormat="false" ht="12.75" hidden="false" customHeight="true" outlineLevel="0" collapsed="false">
      <c r="A864" s="55" t="s">
        <v>1548</v>
      </c>
      <c r="B864" s="87" t="s">
        <v>1549</v>
      </c>
    </row>
    <row r="865" customFormat="false" ht="12.75" hidden="false" customHeight="true" outlineLevel="0" collapsed="false">
      <c r="A865" s="55" t="s">
        <v>1550</v>
      </c>
      <c r="B865" s="87" t="s">
        <v>1551</v>
      </c>
    </row>
    <row r="866" customFormat="false" ht="12.75" hidden="false" customHeight="true" outlineLevel="0" collapsed="false">
      <c r="A866" s="55" t="s">
        <v>1552</v>
      </c>
      <c r="B866" s="87" t="s">
        <v>1553</v>
      </c>
    </row>
    <row r="867" customFormat="false" ht="12.75" hidden="false" customHeight="true" outlineLevel="0" collapsed="false">
      <c r="A867" s="55" t="s">
        <v>613</v>
      </c>
      <c r="B867" s="57" t="s">
        <v>614</v>
      </c>
    </row>
    <row r="868" customFormat="false" ht="12.75" hidden="false" customHeight="true" outlineLevel="0" collapsed="false">
      <c r="A868" s="55" t="s">
        <v>162</v>
      </c>
      <c r="B868" s="66" t="s">
        <v>163</v>
      </c>
    </row>
    <row r="869" customFormat="false" ht="12.75" hidden="false" customHeight="true" outlineLevel="0" collapsed="false">
      <c r="A869" s="55" t="s">
        <v>164</v>
      </c>
      <c r="B869" s="66" t="s">
        <v>165</v>
      </c>
    </row>
    <row r="870" customFormat="false" ht="12.75" hidden="false" customHeight="true" outlineLevel="0" collapsed="false">
      <c r="A870" s="55" t="s">
        <v>166</v>
      </c>
      <c r="B870" s="66" t="s">
        <v>167</v>
      </c>
    </row>
    <row r="871" customFormat="false" ht="12.75" hidden="false" customHeight="true" outlineLevel="0" collapsed="false">
      <c r="A871" s="12" t="s">
        <v>1378</v>
      </c>
      <c r="B871" s="13" t="s">
        <v>1379</v>
      </c>
    </row>
    <row r="872" customFormat="false" ht="12.75" hidden="false" customHeight="true" outlineLevel="0" collapsed="false">
      <c r="A872" s="12" t="s">
        <v>1376</v>
      </c>
      <c r="B872" s="13" t="s">
        <v>1377</v>
      </c>
    </row>
    <row r="873" customFormat="false" ht="12.75" hidden="false" customHeight="true" outlineLevel="0" collapsed="false">
      <c r="A873" s="12" t="s">
        <v>1394</v>
      </c>
      <c r="B873" s="13" t="s">
        <v>1395</v>
      </c>
    </row>
    <row r="874" customFormat="false" ht="12.75" hidden="false" customHeight="true" outlineLevel="0" collapsed="false">
      <c r="A874" s="12" t="s">
        <v>1396</v>
      </c>
      <c r="B874" s="13" t="s">
        <v>1397</v>
      </c>
    </row>
    <row r="875" customFormat="false" ht="12.75" hidden="false" customHeight="true" outlineLevel="0" collapsed="false">
      <c r="A875" s="12" t="s">
        <v>1372</v>
      </c>
      <c r="B875" s="13" t="s">
        <v>1373</v>
      </c>
    </row>
    <row r="876" customFormat="false" ht="12.75" hidden="false" customHeight="true" outlineLevel="0" collapsed="false">
      <c r="A876" s="22" t="s">
        <v>1380</v>
      </c>
      <c r="B876" s="23" t="s">
        <v>1381</v>
      </c>
    </row>
    <row r="877" customFormat="false" ht="12.75" hidden="false" customHeight="true" outlineLevel="0" collapsed="false">
      <c r="A877" s="18" t="s">
        <v>1442</v>
      </c>
      <c r="B877" s="19" t="s">
        <v>1443</v>
      </c>
    </row>
    <row r="878" customFormat="false" ht="12.75" hidden="false" customHeight="true" outlineLevel="0" collapsed="false">
      <c r="A878" s="12" t="s">
        <v>1368</v>
      </c>
      <c r="B878" s="13" t="s">
        <v>1369</v>
      </c>
    </row>
    <row r="879" customFormat="false" ht="12.75" hidden="false" customHeight="true" outlineLevel="0" collapsed="false">
      <c r="A879" s="12" t="s">
        <v>1374</v>
      </c>
      <c r="B879" s="13" t="s">
        <v>1375</v>
      </c>
    </row>
    <row r="880" customFormat="false" ht="12.75" hidden="false" customHeight="true" outlineLevel="0" collapsed="false">
      <c r="A880" s="12" t="s">
        <v>1370</v>
      </c>
      <c r="B880" s="13" t="s">
        <v>1371</v>
      </c>
    </row>
    <row r="881" customFormat="false" ht="12.75" hidden="false" customHeight="true" outlineLevel="0" collapsed="false">
      <c r="A881" s="12" t="s">
        <v>1384</v>
      </c>
      <c r="B881" s="13" t="s">
        <v>1385</v>
      </c>
    </row>
    <row r="882" customFormat="false" ht="12.75" hidden="false" customHeight="true" outlineLevel="0" collapsed="false">
      <c r="A882" s="12" t="s">
        <v>1386</v>
      </c>
      <c r="B882" s="13" t="s">
        <v>1387</v>
      </c>
    </row>
    <row r="883" customFormat="false" ht="12.75" hidden="false" customHeight="true" outlineLevel="0" collapsed="false">
      <c r="A883" s="12" t="s">
        <v>1390</v>
      </c>
      <c r="B883" s="13" t="s">
        <v>1391</v>
      </c>
    </row>
    <row r="884" customFormat="false" ht="12.75" hidden="false" customHeight="true" outlineLevel="0" collapsed="false">
      <c r="A884" s="12" t="s">
        <v>1388</v>
      </c>
      <c r="B884" s="13" t="s">
        <v>1389</v>
      </c>
    </row>
    <row r="885" customFormat="false" ht="12.75" hidden="false" customHeight="true" outlineLevel="0" collapsed="false">
      <c r="A885" s="12" t="s">
        <v>1392</v>
      </c>
      <c r="B885" s="13" t="s">
        <v>1393</v>
      </c>
    </row>
    <row r="886" customFormat="false" ht="12.75" hidden="false" customHeight="true" outlineLevel="0" collapsed="false">
      <c r="A886" s="12" t="s">
        <v>1382</v>
      </c>
      <c r="B886" s="13" t="s">
        <v>1383</v>
      </c>
    </row>
    <row r="887" customFormat="false" ht="12.75" hidden="false" customHeight="true" outlineLevel="0" collapsed="false">
      <c r="A887" s="12" t="s">
        <v>16</v>
      </c>
      <c r="B887" s="13" t="s">
        <v>17</v>
      </c>
    </row>
    <row r="888" customFormat="false" ht="12.75" hidden="false" customHeight="true" outlineLevel="0" collapsed="false">
      <c r="A888" s="12" t="s">
        <v>98</v>
      </c>
      <c r="B888" s="13" t="s">
        <v>99</v>
      </c>
    </row>
    <row r="889" customFormat="false" ht="12.75" hidden="false" customHeight="true" outlineLevel="0" collapsed="false">
      <c r="A889" s="14" t="s">
        <v>1318</v>
      </c>
      <c r="B889" s="15" t="s">
        <v>1319</v>
      </c>
    </row>
    <row r="890" customFormat="false" ht="12.75" hidden="false" customHeight="true" outlineLevel="0" collapsed="false">
      <c r="A890" s="64" t="s">
        <v>779</v>
      </c>
      <c r="B890" s="76" t="s">
        <v>780</v>
      </c>
    </row>
    <row r="891" customFormat="false" ht="12.75" hidden="false" customHeight="true" outlineLevel="0" collapsed="false">
      <c r="A891" s="12" t="s">
        <v>1746</v>
      </c>
      <c r="B891" s="13" t="s">
        <v>1747</v>
      </c>
    </row>
    <row r="892" customFormat="false" ht="12.75" hidden="false" customHeight="true" outlineLevel="0" collapsed="false">
      <c r="A892" s="55" t="s">
        <v>845</v>
      </c>
      <c r="B892" s="57" t="s">
        <v>846</v>
      </c>
    </row>
    <row r="893" customFormat="false" ht="12.75" hidden="false" customHeight="true" outlineLevel="0" collapsed="false">
      <c r="A893" s="12" t="s">
        <v>1750</v>
      </c>
      <c r="B893" s="13" t="s">
        <v>1751</v>
      </c>
    </row>
    <row r="894" customFormat="false" ht="12.75" hidden="false" customHeight="true" outlineLevel="0" collapsed="false">
      <c r="A894" s="12" t="s">
        <v>1748</v>
      </c>
      <c r="B894" s="13" t="s">
        <v>1749</v>
      </c>
    </row>
    <row r="895" customFormat="false" ht="12.75" hidden="false" customHeight="true" outlineLevel="0" collapsed="false">
      <c r="A895" s="55" t="s">
        <v>589</v>
      </c>
      <c r="B895" s="57" t="s">
        <v>590</v>
      </c>
    </row>
    <row r="896" customFormat="false" ht="12.75" hidden="false" customHeight="true" outlineLevel="0" collapsed="false">
      <c r="A896" s="55" t="s">
        <v>599</v>
      </c>
      <c r="B896" s="57" t="s">
        <v>600</v>
      </c>
    </row>
    <row r="897" customFormat="false" ht="12.75" hidden="false" customHeight="true" outlineLevel="0" collapsed="false">
      <c r="A897" s="55" t="s">
        <v>591</v>
      </c>
      <c r="B897" s="57" t="s">
        <v>592</v>
      </c>
    </row>
    <row r="898" customFormat="false" ht="12.75" hidden="false" customHeight="true" outlineLevel="0" collapsed="false">
      <c r="A898" s="12" t="s">
        <v>799</v>
      </c>
      <c r="B898" s="13" t="s">
        <v>800</v>
      </c>
    </row>
    <row r="899" customFormat="false" ht="12.75" hidden="false" customHeight="true" outlineLevel="0" collapsed="false">
      <c r="A899" s="55" t="s">
        <v>797</v>
      </c>
      <c r="B899" s="66" t="s">
        <v>798</v>
      </c>
    </row>
    <row r="900" customFormat="false" ht="12.75" hidden="false" customHeight="true" outlineLevel="0" collapsed="false">
      <c r="A900" s="12" t="s">
        <v>801</v>
      </c>
      <c r="B900" s="13" t="s">
        <v>802</v>
      </c>
    </row>
    <row r="901" customFormat="false" ht="12.75" hidden="false" customHeight="true" outlineLevel="0" collapsed="false">
      <c r="A901" s="55" t="s">
        <v>202</v>
      </c>
      <c r="B901" s="66" t="s">
        <v>203</v>
      </c>
    </row>
    <row r="902" customFormat="false" ht="12.75" hidden="false" customHeight="true" outlineLevel="0" collapsed="false">
      <c r="A902" s="55" t="s">
        <v>627</v>
      </c>
      <c r="B902" s="56" t="s">
        <v>628</v>
      </c>
    </row>
    <row r="903" customFormat="false" ht="12.75" hidden="false" customHeight="true" outlineLevel="0" collapsed="false">
      <c r="A903" s="55" t="s">
        <v>729</v>
      </c>
      <c r="B903" s="66" t="s">
        <v>730</v>
      </c>
    </row>
    <row r="904" customFormat="false" ht="12.75" hidden="false" customHeight="true" outlineLevel="0" collapsed="false">
      <c r="A904" s="55" t="s">
        <v>669</v>
      </c>
      <c r="B904" s="66" t="s">
        <v>670</v>
      </c>
    </row>
    <row r="905" customFormat="false" ht="12.75" hidden="false" customHeight="true" outlineLevel="0" collapsed="false">
      <c r="A905" s="55" t="s">
        <v>731</v>
      </c>
      <c r="B905" s="72" t="s">
        <v>732</v>
      </c>
    </row>
    <row r="906" customFormat="false" ht="12.75" hidden="false" customHeight="true" outlineLevel="0" collapsed="false">
      <c r="A906" s="55" t="s">
        <v>675</v>
      </c>
      <c r="B906" s="68" t="s">
        <v>676</v>
      </c>
    </row>
    <row r="907" customFormat="false" ht="12.75" hidden="false" customHeight="true" outlineLevel="0" collapsed="false">
      <c r="A907" s="55" t="s">
        <v>671</v>
      </c>
      <c r="B907" s="68" t="s">
        <v>672</v>
      </c>
    </row>
    <row r="908" customFormat="false" ht="12.75" hidden="false" customHeight="true" outlineLevel="0" collapsed="false">
      <c r="A908" s="55" t="s">
        <v>733</v>
      </c>
      <c r="B908" s="68" t="s">
        <v>734</v>
      </c>
    </row>
    <row r="909" customFormat="false" ht="12.75" hidden="false" customHeight="true" outlineLevel="0" collapsed="false">
      <c r="A909" s="55" t="s">
        <v>819</v>
      </c>
      <c r="B909" s="56" t="s">
        <v>820</v>
      </c>
    </row>
    <row r="910" customFormat="false" ht="12.75" hidden="false" customHeight="true" outlineLevel="0" collapsed="false">
      <c r="A910" s="55" t="s">
        <v>821</v>
      </c>
      <c r="B910" s="56" t="s">
        <v>822</v>
      </c>
    </row>
    <row r="911" customFormat="false" ht="12.75" hidden="false" customHeight="true" outlineLevel="0" collapsed="false">
      <c r="A911" s="25" t="s">
        <v>825</v>
      </c>
      <c r="B911" s="34" t="s">
        <v>826</v>
      </c>
    </row>
    <row r="912" customFormat="false" ht="12.75" hidden="false" customHeight="true" outlineLevel="0" collapsed="false">
      <c r="A912" s="25" t="s">
        <v>823</v>
      </c>
      <c r="B912" s="34" t="s">
        <v>824</v>
      </c>
    </row>
    <row r="913" customFormat="false" ht="12.75" hidden="false" customHeight="true" outlineLevel="0" collapsed="false">
      <c r="A913" s="25" t="s">
        <v>1310</v>
      </c>
      <c r="B913" s="34" t="s">
        <v>1311</v>
      </c>
    </row>
    <row r="914" customFormat="false" ht="12.75" hidden="false" customHeight="true" outlineLevel="0" collapsed="false">
      <c r="A914" s="25" t="s">
        <v>637</v>
      </c>
      <c r="B914" s="41" t="s">
        <v>638</v>
      </c>
    </row>
    <row r="915" customFormat="false" ht="12.75" hidden="false" customHeight="true" outlineLevel="0" collapsed="false">
      <c r="A915" s="25" t="s">
        <v>643</v>
      </c>
      <c r="B915" s="41" t="s">
        <v>644</v>
      </c>
    </row>
    <row r="916" customFormat="false" ht="12.75" hidden="false" customHeight="true" outlineLevel="0" collapsed="false">
      <c r="A916" s="25" t="s">
        <v>641</v>
      </c>
      <c r="B916" s="41" t="s">
        <v>642</v>
      </c>
    </row>
    <row r="917" customFormat="false" ht="12.75" hidden="false" customHeight="true" outlineLevel="0" collapsed="false">
      <c r="A917" s="25" t="s">
        <v>639</v>
      </c>
      <c r="B917" s="26" t="s">
        <v>640</v>
      </c>
    </row>
    <row r="918" customFormat="false" ht="12.75" hidden="false" customHeight="true" outlineLevel="0" collapsed="false">
      <c r="A918" s="22" t="s">
        <v>1168</v>
      </c>
      <c r="B918" s="23" t="s">
        <v>1169</v>
      </c>
    </row>
  </sheetData>
  <conditionalFormatting sqref="B854">
    <cfRule type="expression" priority="2" aboveAverage="0" equalAverage="0" bottom="0" percent="0" rank="0" text="" dxfId="37">
      <formula>IF(COUNTIF(B876:B1820,B854)&gt;1,TRUE(),FALSE())</formula>
    </cfRule>
  </conditionalFormatting>
  <conditionalFormatting sqref="B831">
    <cfRule type="expression" priority="3" aboveAverage="0" equalAverage="0" bottom="0" percent="0" rank="0" text="" dxfId="38">
      <formula>IF(COUNTIF(B836:B1783,B831)&gt;1,TRUE(),FALSE())</formula>
    </cfRule>
  </conditionalFormatting>
  <conditionalFormatting sqref="B823 B825">
    <cfRule type="expression" priority="4" aboveAverage="0" equalAverage="0" bottom="0" percent="0" rank="0" text="" dxfId="39">
      <formula>IF(COUNTIF(B829:B1776,B823)&gt;1,TRUE(),FALSE())</formula>
    </cfRule>
  </conditionalFormatting>
  <conditionalFormatting sqref="B798:B799">
    <cfRule type="expression" priority="5" aboveAverage="0" equalAverage="0" bottom="0" percent="0" rank="0" text="" dxfId="40">
      <formula>IF(COUNTIF(B798:B1787,B798)&gt;1,TRUE(),FALSE())</formula>
    </cfRule>
  </conditionalFormatting>
  <conditionalFormatting sqref="B769:B782">
    <cfRule type="expression" priority="6" aboveAverage="0" equalAverage="0" bottom="0" percent="0" rank="0" text="" dxfId="41">
      <formula>IF(COUNTIF(B769:B1862,B769)&gt;1,TRUE(),FALSE())</formula>
    </cfRule>
  </conditionalFormatting>
  <conditionalFormatting sqref="B748 B752">
    <cfRule type="expression" priority="7" aboveAverage="0" equalAverage="0" bottom="0" percent="0" rank="0" text="" dxfId="42">
      <formula>IF(COUNTIF(B748:B2373,B748)&gt;1,TRUE(),FALSE())</formula>
    </cfRule>
  </conditionalFormatting>
  <conditionalFormatting sqref="B671 B669">
    <cfRule type="expression" priority="8" aboveAverage="0" equalAverage="0" bottom="0" percent="0" rank="0" text="" dxfId="43">
      <formula>IF(COUNTIF(B671:B1762,B671)&gt;1,TRUE(),FALSE())</formula>
    </cfRule>
  </conditionalFormatting>
  <conditionalFormatting sqref="B666 B662:B664">
    <cfRule type="expression" priority="9" aboveAverage="0" equalAverage="0" bottom="0" percent="0" rank="0" text="" dxfId="44">
      <formula>IF(COUNTIF(B666:B2287,B666)&gt;1,TRUE(),FALSE())</formula>
    </cfRule>
  </conditionalFormatting>
  <conditionalFormatting sqref="B659">
    <cfRule type="expression" priority="10" aboveAverage="0" equalAverage="0" bottom="0" percent="0" rank="0" text="" dxfId="45">
      <formula>IF(COUNTIF(B659:B1746,B659)&gt;1,TRUE(),FALSE())</formula>
    </cfRule>
  </conditionalFormatting>
  <conditionalFormatting sqref="B638 B647">
    <cfRule type="expression" priority="11" aboveAverage="0" equalAverage="0" bottom="0" percent="0" rank="0" text="" dxfId="46">
      <formula>IF(COUNTIF(B638:B1982,B638)&gt;1,TRUE(),FALSE())</formula>
    </cfRule>
  </conditionalFormatting>
  <conditionalFormatting sqref="B637">
    <cfRule type="expression" priority="12" aboveAverage="0" equalAverage="0" bottom="0" percent="0" rank="0" text="" dxfId="47">
      <formula>IF(COUNTIF(B637:B2254,B637)&gt;1,TRUE(),FALSE())</formula>
    </cfRule>
  </conditionalFormatting>
  <conditionalFormatting sqref="A400">
    <cfRule type="expression" priority="13" aboveAverage="0" equalAverage="0" bottom="0" percent="0" rank="0" text="" dxfId="48">
      <formula>IF(COUNTIF(A400:A1741,A400)&gt;1,TRUE(),FALSE())</formula>
    </cfRule>
  </conditionalFormatting>
  <conditionalFormatting sqref="A291:A293 A315 A295">
    <cfRule type="expression" priority="14" aboveAverage="0" equalAverage="0" bottom="0" percent="0" rank="0" text="" dxfId="49">
      <formula>IF(COUNTIF(A507:A1907,A291)&gt;1,TRUE(),FALSE())</formula>
    </cfRule>
  </conditionalFormatting>
  <conditionalFormatting sqref="A440 A598:A599">
    <cfRule type="expression" priority="15" aboveAverage="0" equalAverage="0" bottom="0" percent="0" rank="0" text="" dxfId="50">
      <formula>IF(COUNTIF(A440:A1779,A440)&gt;1,TRUE(),FALSE())</formula>
    </cfRule>
  </conditionalFormatting>
  <conditionalFormatting sqref="A273">
    <cfRule type="expression" priority="16" aboveAverage="0" equalAverage="0" bottom="0" percent="0" rank="0" text="" dxfId="51">
      <formula>IF(COUNTIF(A488:A1888,A273)&gt;1,TRUE(),FALSE())</formula>
    </cfRule>
  </conditionalFormatting>
  <conditionalFormatting sqref="A430:A433">
    <cfRule type="expression" priority="17" aboveAverage="0" equalAverage="0" bottom="0" percent="0" rank="0" text="" dxfId="52">
      <formula>IF(COUNTIF(A430:A1768,A430)&gt;1,TRUE(),FALSE())</formula>
    </cfRule>
  </conditionalFormatting>
  <conditionalFormatting sqref="A214">
    <cfRule type="expression" priority="18" aboveAverage="0" equalAverage="0" bottom="0" percent="0" rank="0" text="" dxfId="53">
      <formula>IF(COUNTIF(A427:A1826,A214)&gt;1,TRUE(),FALSE())</formula>
    </cfRule>
  </conditionalFormatting>
  <conditionalFormatting sqref="A207">
    <cfRule type="expression" priority="19" aboveAverage="0" equalAverage="0" bottom="0" percent="0" rank="0" text="" dxfId="54">
      <formula>IF(COUNTIF(A422:A1819,A207)&gt;1,TRUE(),FALSE())</formula>
    </cfRule>
  </conditionalFormatting>
  <conditionalFormatting sqref="A407:A410">
    <cfRule type="expression" priority="20" aboveAverage="0" equalAverage="0" bottom="0" percent="0" rank="0" text="" dxfId="55">
      <formula>IF(COUNTIF(A407:A1741,A407)&gt;1,TRUE(),FALSE())</formula>
    </cfRule>
  </conditionalFormatting>
  <conditionalFormatting sqref="A391:A394">
    <cfRule type="expression" priority="21" aboveAverage="0" equalAverage="0" bottom="0" percent="0" rank="0" text="" dxfId="56">
      <formula>IF(COUNTIF(A391:A1740,A391)&gt;1,TRUE(),FALSE())</formula>
    </cfRule>
  </conditionalFormatting>
  <conditionalFormatting sqref="A396:A399">
    <cfRule type="expression" priority="22" aboveAverage="0" equalAverage="0" bottom="0" percent="0" rank="0" text="" dxfId="57">
      <formula>IF(COUNTIF(A396:A1738,A396)&gt;1,TRUE(),FALSE())</formula>
    </cfRule>
  </conditionalFormatting>
  <conditionalFormatting sqref="A415:A416">
    <cfRule type="expression" priority="23" aboveAverage="0" equalAverage="0" bottom="0" percent="0" rank="0" text="" dxfId="58">
      <formula>IF(COUNTIF(A415:A1747,A415)&gt;1,TRUE(),FALSE())</formula>
    </cfRule>
  </conditionalFormatting>
  <conditionalFormatting sqref="A200">
    <cfRule type="expression" priority="24" aboveAverage="0" equalAverage="0" bottom="0" percent="0" rank="0" text="" dxfId="59">
      <formula>IF(COUNTIF(A419:A1812,A200)&gt;1,TRUE(),FALSE())</formula>
    </cfRule>
  </conditionalFormatting>
  <conditionalFormatting sqref="A377">
    <cfRule type="expression" priority="25" aboveAverage="0" equalAverage="0" bottom="0" percent="0" rank="0" text="" dxfId="60">
      <formula>IF(COUNTIF(A377:A1729,A377)&gt;1,TRUE(),FALSE())</formula>
    </cfRule>
  </conditionalFormatting>
  <conditionalFormatting sqref="A378:A386">
    <cfRule type="expression" priority="26" aboveAverage="0" equalAverage="0" bottom="0" percent="0" rank="0" text="" dxfId="61">
      <formula>IF(COUNTIF(A378:A1726,A378)&gt;1,TRUE(),FALSE())</formula>
    </cfRule>
  </conditionalFormatting>
  <conditionalFormatting sqref="A358:A367 A369:A376">
    <cfRule type="expression" priority="27" aboveAverage="0" equalAverage="0" bottom="0" percent="0" rank="0" text="" dxfId="62">
      <formula>IF(COUNTIF(A358:A1708,A358)&gt;1,TRUE(),FALSE())</formula>
    </cfRule>
  </conditionalFormatting>
  <conditionalFormatting sqref="A354:A357">
    <cfRule type="expression" priority="28" aboveAverage="0" equalAverage="0" bottom="0" percent="0" rank="0" text="" dxfId="63">
      <formula>IF(COUNTIF(A354:A1707,A354)&gt;1,TRUE(),FALSE())</formula>
    </cfRule>
  </conditionalFormatting>
  <conditionalFormatting sqref="A347:A350">
    <cfRule type="expression" priority="29" aboveAverage="0" equalAverage="0" bottom="0" percent="0" rank="0" text="" dxfId="64">
      <formula>IF(COUNTIF(A347:A1720,A347)&gt;1,TRUE(),FALSE())</formula>
    </cfRule>
  </conditionalFormatting>
  <conditionalFormatting sqref="A351:A353">
    <cfRule type="expression" priority="30" aboveAverage="0" equalAverage="0" bottom="0" percent="0" rank="0" text="" dxfId="65">
      <formula>IF(COUNTIF(A351:A1705,A351)&gt;1,TRUE(),FALSE())</formula>
    </cfRule>
  </conditionalFormatting>
  <conditionalFormatting sqref="A142 A145">
    <cfRule type="expression" priority="31" aboveAverage="0" equalAverage="0" bottom="0" percent="0" rank="0" text="" dxfId="66">
      <formula>IF(COUNTIF(A357:A1749,A142)&gt;1,TRUE(),FALSE())</formula>
    </cfRule>
  </conditionalFormatting>
  <conditionalFormatting sqref="A317:A318 A324:A327 A329:A330 A339:A345">
    <cfRule type="expression" priority="32" aboveAverage="0" equalAverage="0" bottom="0" percent="0" rank="0" text="" dxfId="67">
      <formula>IF(COUNTIF(A317:A1687,A317)&gt;1,TRUE(),FALSE())</formula>
    </cfRule>
  </conditionalFormatting>
  <conditionalFormatting sqref="A111">
    <cfRule type="expression" priority="33" aboveAverage="0" equalAverage="0" bottom="0" percent="0" rank="0" text="" dxfId="68">
      <formula>IF(COUNTIF(A325:A1714,A111)&gt;1,TRUE(),FALSE())</formula>
    </cfRule>
  </conditionalFormatting>
  <conditionalFormatting sqref="A122:A123 A125:A127">
    <cfRule type="expression" priority="34" aboveAverage="0" equalAverage="0" bottom="0" percent="0" rank="0" text="" dxfId="69">
      <formula>IF(COUNTIF(A338:A1727,A122)&gt;1,TRUE(),FALSE())</formula>
    </cfRule>
  </conditionalFormatting>
  <conditionalFormatting sqref="A95:A96">
    <cfRule type="expression" priority="35" aboveAverage="0" equalAverage="0" bottom="0" percent="0" rank="0" text="" dxfId="70">
      <formula>IF(COUNTIF(A207:A1677,A95)&gt;1,TRUE(),FALSE())</formula>
    </cfRule>
  </conditionalFormatting>
  <conditionalFormatting sqref="A92:A93">
    <cfRule type="expression" priority="36" aboveAverage="0" equalAverage="0" bottom="0" percent="0" rank="0" text="" dxfId="71">
      <formula>IF(COUNTIF(A125:A1672,A92)&gt;1,TRUE(),FALSE())</formula>
    </cfRule>
  </conditionalFormatting>
  <conditionalFormatting sqref="A88">
    <cfRule type="expression" priority="37" aboveAverage="0" equalAverage="0" bottom="0" percent="0" rank="0" text="" dxfId="72">
      <formula>IF(COUNTIF(A111:A1669,A88)&gt;1,TRUE(),FALSE())</formula>
    </cfRule>
  </conditionalFormatting>
  <conditionalFormatting sqref="A84:A85">
    <cfRule type="expression" priority="38" aboveAverage="0" equalAverage="0" bottom="0" percent="0" rank="0" text="" dxfId="73">
      <formula>IF(COUNTIF(A94:A1663,A84)&gt;1,TRUE(),FALSE(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20:00Z</dcterms:created>
  <dc:creator>Jens Aarøe</dc:creator>
  <dc:description/>
  <dc:language>en-US</dc:language>
  <cp:lastModifiedBy>Jens Aarøe / Aalborg Sygehus</cp:lastModifiedBy>
  <dcterms:modified xsi:type="dcterms:W3CDTF">2006-11-20T09:22:12Z</dcterms:modified>
  <cp:revision>0</cp:revision>
  <dc:subject/>
  <dc:title>Diagnosekoder i kardiologi</dc:title>
</cp:coreProperties>
</file>